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7"/>
  </bookViews>
  <sheets>
    <sheet name="Dames F5" sheetId="1" state="visible" r:id="rId2"/>
    <sheet name="Dames F7" sheetId="2" state="visible" r:id="rId3"/>
    <sheet name="Dames F9" sheetId="3" state="visible" r:id="rId4"/>
    <sheet name="Dames F12" sheetId="4" state="visible" r:id="rId5"/>
    <sheet name="Mess H8" sheetId="5" state="visible" r:id="rId6"/>
    <sheet name="Mess H10" sheetId="6" state="visible" r:id="rId7"/>
    <sheet name="Mess H12" sheetId="7" state="visible" r:id="rId8"/>
    <sheet name="Mess H15" sheetId="8" state="visible" r:id="rId9"/>
  </sheets>
  <definedNames>
    <definedName function="false" hidden="false" localSheetId="3" name="_xlnm.Print_Area" vbProcedure="false">'Dames F12'!$A$1:$G$18</definedName>
    <definedName function="false" hidden="false" localSheetId="0" name="_xlnm.Print_Area" vbProcedure="false">'Dames F5'!$A$1:$G$34</definedName>
    <definedName function="false" hidden="false" localSheetId="1" name="_xlnm.Print_Area" vbProcedure="false">'Dames F7'!$A$1:$F$31</definedName>
    <definedName function="false" hidden="false" localSheetId="2" name="_xlnm.Print_Area" vbProcedure="false">'Dames F9'!$A$1:$F$24</definedName>
    <definedName function="false" hidden="false" localSheetId="5" name="_xlnm.Print_Area" vbProcedure="false">'Mess H10'!$A$1:$G$53</definedName>
    <definedName function="false" hidden="false" localSheetId="7" name="_xlnm.Print_Area" vbProcedure="false">'Mess H15'!$A$1:$G$49</definedName>
    <definedName function="false" hidden="false" localSheetId="4" name="_xlnm.Print_Area" vbProcedure="false">'Mess H8'!$A$1:$G$52</definedName>
    <definedName function="false" hidden="false" localSheetId="2" name="Excel_BuiltIn__FilterDatabase" vbProcedure="false">'Dames F9'!$B$9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48">
  <si>
    <t xml:space="preserve">LIGUE CENTRE VAL DE LOIRE TENNIS DE TABLE</t>
  </si>
  <si>
    <t xml:space="preserve">Saison 2024/2025</t>
  </si>
  <si>
    <t xml:space="preserve">MORÉE (41)</t>
  </si>
  <si>
    <t xml:space="preserve">DAMES
TABLEAU "F5" 
Points entre 500 et 599</t>
  </si>
  <si>
    <t xml:space="preserve">Qualifiées</t>
  </si>
  <si>
    <t xml:space="preserve">CD18-1</t>
  </si>
  <si>
    <t xml:space="preserve">ALLEGRET Tatiana</t>
  </si>
  <si>
    <t xml:space="preserve">TENNIS DE TABLE SUD CHER</t>
  </si>
  <si>
    <t xml:space="preserve">CD18-2</t>
  </si>
  <si>
    <t xml:space="preserve">ALLEGRET Laétitia</t>
  </si>
  <si>
    <t xml:space="preserve">CD18-3</t>
  </si>
  <si>
    <t xml:space="preserve">BALTOI Lisa</t>
  </si>
  <si>
    <t xml:space="preserve">CJM BOURGES</t>
  </si>
  <si>
    <t xml:space="preserve">CD18-4</t>
  </si>
  <si>
    <t xml:space="preserve">BAYET Justine</t>
  </si>
  <si>
    <t xml:space="preserve">CD28-1</t>
  </si>
  <si>
    <t xml:space="preserve">DRIAD Lyne</t>
  </si>
  <si>
    <t xml:space="preserve">C'CHARTRES T.T.</t>
  </si>
  <si>
    <t xml:space="preserve">CD28-2</t>
  </si>
  <si>
    <t xml:space="preserve">POLLARD Valérie</t>
  </si>
  <si>
    <t xml:space="preserve">STADE LOUPÉEN</t>
  </si>
  <si>
    <t xml:space="preserve">CD28-3</t>
  </si>
  <si>
    <t xml:space="preserve">2816129</t>
  </si>
  <si>
    <t xml:space="preserve">METEVIER Sixtine</t>
  </si>
  <si>
    <t xml:space="preserve">PAYS COURVILLOIS</t>
  </si>
  <si>
    <t xml:space="preserve">CD28-4</t>
  </si>
  <si>
    <t xml:space="preserve">TARDIEU Cyann</t>
  </si>
  <si>
    <t xml:space="preserve">CD28-5</t>
  </si>
  <si>
    <t xml:space="preserve">SOUDAY Marie</t>
  </si>
  <si>
    <t xml:space="preserve">CD36-1</t>
  </si>
  <si>
    <t xml:space="preserve">MICOUD Corinne</t>
  </si>
  <si>
    <t xml:space="preserve">CLUB PONGISTES BUZAUCÉEN</t>
  </si>
  <si>
    <t xml:space="preserve">CD36-2</t>
  </si>
  <si>
    <t xml:space="preserve">OCHSENBEIN Magali</t>
  </si>
  <si>
    <t xml:space="preserve">PING PONG CLUB ISSOLDUNOIS</t>
  </si>
  <si>
    <t xml:space="preserve">CD36-3</t>
  </si>
  <si>
    <t xml:space="preserve">LABRUNE Léane</t>
  </si>
  <si>
    <t xml:space="preserve">CD36-4</t>
  </si>
  <si>
    <t xml:space="preserve">GILLET Mélissa</t>
  </si>
  <si>
    <t xml:space="preserve">BERRICHONNE CHATEAUROUX</t>
  </si>
  <si>
    <t xml:space="preserve">CD36-5</t>
  </si>
  <si>
    <t xml:space="preserve">VERRAES Séverine</t>
  </si>
  <si>
    <t xml:space="preserve">C.P. LEVROUX</t>
  </si>
  <si>
    <t xml:space="preserve">CD37-1</t>
  </si>
  <si>
    <t xml:space="preserve">GOBERT PRINCES Julie</t>
  </si>
  <si>
    <t xml:space="preserve">T.T. JOUÉ LES TOURS</t>
  </si>
  <si>
    <t xml:space="preserve">CD37-2</t>
  </si>
  <si>
    <t xml:space="preserve">HERBIN Camille</t>
  </si>
  <si>
    <t xml:space="preserve">R.S. ST CYR-SUR-LOIRE</t>
  </si>
  <si>
    <t xml:space="preserve">CD37-3</t>
  </si>
  <si>
    <t xml:space="preserve">COLAS Albane</t>
  </si>
  <si>
    <t xml:space="preserve">4S TOURS T.T.</t>
  </si>
  <si>
    <t xml:space="preserve">CD37-4</t>
  </si>
  <si>
    <t xml:space="preserve">BUTON Chloé</t>
  </si>
  <si>
    <t xml:space="preserve">A.T.T. LANGEAIS - CINQ MARS</t>
  </si>
  <si>
    <t xml:space="preserve">CD37-5</t>
  </si>
  <si>
    <t xml:space="preserve">SIMON Eleni</t>
  </si>
  <si>
    <t xml:space="preserve">U.S. LA RICHE T.T.</t>
  </si>
  <si>
    <t xml:space="preserve">CD37-6</t>
  </si>
  <si>
    <t xml:space="preserve">GARCIA Elena</t>
  </si>
  <si>
    <t xml:space="preserve">CD37-7</t>
  </si>
  <si>
    <t xml:space="preserve">3732147</t>
  </si>
  <si>
    <t xml:space="preserve">HEROT Françoise</t>
  </si>
  <si>
    <t xml:space="preserve">CD37-8</t>
  </si>
  <si>
    <t xml:space="preserve">VOISINET OU Alais</t>
  </si>
  <si>
    <t xml:space="preserve">CD37-9</t>
  </si>
  <si>
    <t xml:space="preserve">HERBIN Chloé</t>
  </si>
  <si>
    <t xml:space="preserve">CD37-10</t>
  </si>
  <si>
    <t xml:space="preserve">BERTRAND Clémence</t>
  </si>
  <si>
    <t xml:space="preserve">CD37-11</t>
  </si>
  <si>
    <t xml:space="preserve">MULLER Clarisse</t>
  </si>
  <si>
    <t xml:space="preserve">E.S. LA VILLE AUX DAMES T.T.</t>
  </si>
  <si>
    <t xml:space="preserve">CD41-1</t>
  </si>
  <si>
    <t xml:space="preserve">MORIN Hoby</t>
  </si>
  <si>
    <t xml:space="preserve">S.C. MOREE T.T.</t>
  </si>
  <si>
    <t xml:space="preserve">CD41-2</t>
  </si>
  <si>
    <t xml:space="preserve">PINON Jade</t>
  </si>
  <si>
    <t xml:space="preserve">ESC. COUR CHEVERNY T.T.</t>
  </si>
  <si>
    <t xml:space="preserve">CD41-3</t>
  </si>
  <si>
    <t xml:space="preserve">ROLANDIN Eloane</t>
  </si>
  <si>
    <t xml:space="preserve">L'AIGLE SELLOIS T.T.</t>
  </si>
  <si>
    <t xml:space="preserve">CD41-4</t>
  </si>
  <si>
    <t xml:space="preserve">VIRMOUX Maude</t>
  </si>
  <si>
    <t xml:space="preserve">FL SAINT AIGNAN</t>
  </si>
  <si>
    <t xml:space="preserve">CD41-5</t>
  </si>
  <si>
    <t xml:space="preserve">FOYER Léonie</t>
  </si>
  <si>
    <t xml:space="preserve">CD41-6</t>
  </si>
  <si>
    <t xml:space="preserve">LEVEQUE Dakota</t>
  </si>
  <si>
    <t xml:space="preserve">CD41-7</t>
  </si>
  <si>
    <t xml:space="preserve">FOURMONT Valentine</t>
  </si>
  <si>
    <t xml:space="preserve">CD41-8</t>
  </si>
  <si>
    <t xml:space="preserve">4115681</t>
  </si>
  <si>
    <t xml:space="preserve">GUEYE Rama</t>
  </si>
  <si>
    <t xml:space="preserve">CD41-9</t>
  </si>
  <si>
    <t xml:space="preserve">LEBOUT Romane</t>
  </si>
  <si>
    <t xml:space="preserve">CD41-10</t>
  </si>
  <si>
    <t xml:space="preserve">HERBELIN BRAND Calisse</t>
  </si>
  <si>
    <t xml:space="preserve">CD41-11</t>
  </si>
  <si>
    <t xml:space="preserve">LANDEROUIN Cassandra</t>
  </si>
  <si>
    <t xml:space="preserve">AMO MER T.T.</t>
  </si>
  <si>
    <t xml:space="preserve">CD41-12</t>
  </si>
  <si>
    <t xml:space="preserve">FRESNAY Camille</t>
  </si>
  <si>
    <t xml:space="preserve">CD45-1</t>
  </si>
  <si>
    <t xml:space="preserve">AGUDO Maryse</t>
  </si>
  <si>
    <t xml:space="preserve">C.P. PATAY</t>
  </si>
  <si>
    <t xml:space="preserve">CD45-2</t>
  </si>
  <si>
    <t xml:space="preserve">BRISSARD Elyna</t>
  </si>
  <si>
    <t xml:space="preserve">CMPJM INGRE T.T.</t>
  </si>
  <si>
    <t xml:space="preserve">CD45-3</t>
  </si>
  <si>
    <t xml:space="preserve">PAILLOT Emma</t>
  </si>
  <si>
    <t xml:space="preserve">CD45-5</t>
  </si>
  <si>
    <t xml:space="preserve">TOROMANOFF Tiphaine</t>
  </si>
  <si>
    <t xml:space="preserve">GIEN A.S. T.T.</t>
  </si>
  <si>
    <t xml:space="preserve">Désistements</t>
  </si>
  <si>
    <t xml:space="preserve">CD45-4</t>
  </si>
  <si>
    <t xml:space="preserve">PICQUENOT Fatima</t>
  </si>
  <si>
    <t xml:space="preserve">CD41-15</t>
  </si>
  <si>
    <t xml:space="preserve">ELOY Manon</t>
  </si>
  <si>
    <t xml:space="preserve">CD41-14</t>
  </si>
  <si>
    <t xml:space="preserve">FOURRET Manon</t>
  </si>
  <si>
    <t xml:space="preserve">CD41-13</t>
  </si>
  <si>
    <t xml:space="preserve">GIRARD PELLETIER Louise</t>
  </si>
  <si>
    <t xml:space="preserve">GIRAULT Manon</t>
  </si>
  <si>
    <t xml:space="preserve">LANGEAIS - CINQ MARS (37)</t>
  </si>
  <si>
    <r>
      <rPr>
        <b val="true"/>
        <u val="single"/>
        <sz val="14"/>
        <rFont val="Arial"/>
        <family val="2"/>
      </rPr>
      <t xml:space="preserve">DAMES
</t>
    </r>
    <r>
      <rPr>
        <b val="true"/>
        <sz val="14"/>
        <rFont val="Arial"/>
        <family val="2"/>
      </rPr>
      <t xml:space="preserve">TABLEAU "F7" 
Points entre 600 et 799</t>
    </r>
  </si>
  <si>
    <t xml:space="preserve">CATAFORT - SILVA Matilde</t>
  </si>
  <si>
    <t xml:space="preserve">CERCLE PONGISTE MEHUNOIS</t>
  </si>
  <si>
    <t xml:space="preserve">OLIVIER Sylvie</t>
  </si>
  <si>
    <t xml:space="preserve">SAINT AMANT PING</t>
  </si>
  <si>
    <t xml:space="preserve">SKASKOW Lana</t>
  </si>
  <si>
    <t xml:space="preserve">T.T. GERMINOIS</t>
  </si>
  <si>
    <t xml:space="preserve">DAMEZ Sylvie</t>
  </si>
  <si>
    <t xml:space="preserve">CD18-5</t>
  </si>
  <si>
    <t xml:space="preserve">AUSIETTE Coline</t>
  </si>
  <si>
    <t xml:space="preserve">CD18-6</t>
  </si>
  <si>
    <t xml:space="preserve">ANTONIO - NOEL Camille</t>
  </si>
  <si>
    <t xml:space="preserve">RUARD Chloé</t>
  </si>
  <si>
    <t xml:space="preserve">GIRARD Noémie</t>
  </si>
  <si>
    <t xml:space="preserve">US SAINT MAUR</t>
  </si>
  <si>
    <t xml:space="preserve">MESSAOUDI Mélanie</t>
  </si>
  <si>
    <t xml:space="preserve">C2T MARTIZAY</t>
  </si>
  <si>
    <t xml:space="preserve">BOURDIN Chloé</t>
  </si>
  <si>
    <t xml:space="preserve">CLUB PONGISTES BUZANCÉENS</t>
  </si>
  <si>
    <t xml:space="preserve">DELHOMME Chloé</t>
  </si>
  <si>
    <t xml:space="preserve">XU Loucie</t>
  </si>
  <si>
    <t xml:space="preserve">PEREIRA Frédérique</t>
  </si>
  <si>
    <t xml:space="preserve">OMASSON Isabelle</t>
  </si>
  <si>
    <t xml:space="preserve">T.T. BENAISIEN</t>
  </si>
  <si>
    <t xml:space="preserve">ARNAULT Lilou</t>
  </si>
  <si>
    <t xml:space="preserve">A.P. SAINT SENOCH</t>
  </si>
  <si>
    <t xml:space="preserve">DAMIDEAUX Romane</t>
  </si>
  <si>
    <t xml:space="preserve">BRUNO Nathalie</t>
  </si>
  <si>
    <t xml:space="preserve">T.T. PARCAY MESLAY</t>
  </si>
  <si>
    <t xml:space="preserve">PELLEGRIN Florence</t>
  </si>
  <si>
    <t xml:space="preserve">T.T.C. DU LOCHOIS</t>
  </si>
  <si>
    <t xml:space="preserve">COUTANT Elise</t>
  </si>
  <si>
    <t xml:space="preserve">AZE T.T.</t>
  </si>
  <si>
    <t xml:space="preserve">4115928</t>
  </si>
  <si>
    <t xml:space="preserve">PORTAIL Zoé</t>
  </si>
  <si>
    <t xml:space="preserve">P.P. SAINT GEORGES SUR CHER</t>
  </si>
  <si>
    <t xml:space="preserve">GILLARD Léa</t>
  </si>
  <si>
    <t xml:space="preserve">ESC COUR CHEVERNY T.T.</t>
  </si>
  <si>
    <t xml:space="preserve">GODARD Floriane</t>
  </si>
  <si>
    <t xml:space="preserve">DELAGE LARS Lénais</t>
  </si>
  <si>
    <t xml:space="preserve">2811457</t>
  </si>
  <si>
    <t xml:space="preserve">BRABANT Céline</t>
  </si>
  <si>
    <t xml:space="preserve">ASTT BAILLEAU LE PIN</t>
  </si>
  <si>
    <t xml:space="preserve">LIGUE CENTRE VAL DE LOIRE  TENNIS DE TABLE</t>
  </si>
  <si>
    <r>
      <rPr>
        <b val="true"/>
        <u val="single"/>
        <sz val="14"/>
        <rFont val="Arial"/>
        <family val="2"/>
      </rPr>
      <t xml:space="preserve">DAMES
</t>
    </r>
    <r>
      <rPr>
        <b val="true"/>
        <sz val="14"/>
        <rFont val="Arial"/>
        <family val="2"/>
      </rPr>
      <t xml:space="preserve">TABLEAU "F9 " 
Points entre 800 et 999</t>
    </r>
  </si>
  <si>
    <t xml:space="preserve">JOURDAN Lucille</t>
  </si>
  <si>
    <t xml:space="preserve">ROBIN Julie</t>
  </si>
  <si>
    <t xml:space="preserve">MACIAS Sophie</t>
  </si>
  <si>
    <t xml:space="preserve">U.S. ARGENTON</t>
  </si>
  <si>
    <t xml:space="preserve">JAMBIER Marielle</t>
  </si>
  <si>
    <t xml:space="preserve">T.T. BRENNE LE BLANC</t>
  </si>
  <si>
    <t xml:space="preserve">PAYET Lila</t>
  </si>
  <si>
    <t xml:space="preserve">ROCHARD Louna</t>
  </si>
  <si>
    <t xml:space="preserve">378154</t>
  </si>
  <si>
    <t xml:space="preserve">MULLER Marylise</t>
  </si>
  <si>
    <t xml:space="preserve">E.S. LA VILLE AUX DAMES</t>
  </si>
  <si>
    <t xml:space="preserve">LANDAS Andréa</t>
  </si>
  <si>
    <t xml:space="preserve">GABILLET Marwa</t>
  </si>
  <si>
    <t xml:space="preserve">VISAGE Mathilde</t>
  </si>
  <si>
    <t xml:space="preserve">RIGAUD Eline</t>
  </si>
  <si>
    <t xml:space="preserve">CHATEAUNEUF T.T.</t>
  </si>
  <si>
    <t xml:space="preserve">DURAND Delphine</t>
  </si>
  <si>
    <t xml:space="preserve">SOUCHET Hélène</t>
  </si>
  <si>
    <t xml:space="preserve">A.S.T.T. CHAINGY</t>
  </si>
  <si>
    <t xml:space="preserve">LANGEAIS - CINQ MARS  (37)</t>
  </si>
  <si>
    <r>
      <rPr>
        <b val="true"/>
        <u val="single"/>
        <sz val="14"/>
        <rFont val="Arial"/>
        <family val="2"/>
      </rPr>
      <t xml:space="preserve">DAMES
</t>
    </r>
    <r>
      <rPr>
        <b val="true"/>
        <sz val="14"/>
        <rFont val="Arial"/>
        <family val="2"/>
      </rPr>
      <t xml:space="preserve">TABLEAU "F 12" 
Points entre 1000 et 1299</t>
    </r>
  </si>
  <si>
    <t xml:space="preserve">COCHIN Manon</t>
  </si>
  <si>
    <t xml:space="preserve">BERTIN Camille</t>
  </si>
  <si>
    <t xml:space="preserve">BARRE GROLLEAU Anae</t>
  </si>
  <si>
    <t xml:space="preserve">VINEUIL SPORTS / SUEVRES T.T.</t>
  </si>
  <si>
    <t xml:space="preserve">TABILLON Gaétane</t>
  </si>
  <si>
    <t xml:space="preserve">RODRIGUES Pauline</t>
  </si>
  <si>
    <t xml:space="preserve">PING SAINT JEAN 45</t>
  </si>
  <si>
    <t xml:space="preserve">CUVELIER Eva</t>
  </si>
  <si>
    <t xml:space="preserve">MESSIEURS
TABLEAU "H 8" 
Points compris entre 500 et 899</t>
  </si>
  <si>
    <t xml:space="preserve">Qualifiés</t>
  </si>
  <si>
    <t xml:space="preserve">HEU Eric</t>
  </si>
  <si>
    <t xml:space="preserve">TT AUBIGNY SUR NERE</t>
  </si>
  <si>
    <t xml:space="preserve">CHOURIS Théo</t>
  </si>
  <si>
    <t xml:space="preserve">PINEAU Lucas</t>
  </si>
  <si>
    <t xml:space="preserve">BURETTE Alexis</t>
  </si>
  <si>
    <t xml:space="preserve">MOREAU Renaud</t>
  </si>
  <si>
    <t xml:space="preserve">BRAVO Alexandre</t>
  </si>
  <si>
    <t xml:space="preserve">VIERZON PING</t>
  </si>
  <si>
    <t xml:space="preserve">2814056</t>
  </si>
  <si>
    <t xml:space="preserve">COUETTE Antonin</t>
  </si>
  <si>
    <t xml:space="preserve">AMICALE EPERNON</t>
  </si>
  <si>
    <t xml:space="preserve">QUONIOU Christophe</t>
  </si>
  <si>
    <t xml:space="preserve">FRESNAY L'EVEQUE T.T.</t>
  </si>
  <si>
    <t xml:space="preserve">BARET Benjamin</t>
  </si>
  <si>
    <t xml:space="preserve">T.T. CLOYSIEN</t>
  </si>
  <si>
    <t xml:space="preserve">FODOR Ianis</t>
  </si>
  <si>
    <t xml:space="preserve">E.S. MAINTENON - PIERRES T.T.</t>
  </si>
  <si>
    <t xml:space="preserve">LIMPALAER Mael</t>
  </si>
  <si>
    <t xml:space="preserve">CD28-6</t>
  </si>
  <si>
    <t xml:space="preserve">BOUHOURS Jérôme</t>
  </si>
  <si>
    <t xml:space="preserve">LUISANT A.C.</t>
  </si>
  <si>
    <t xml:space="preserve">CD28-7</t>
  </si>
  <si>
    <t xml:space="preserve">BOULAY Morgan</t>
  </si>
  <si>
    <t xml:space="preserve">AGGLO DREUX VERNOUILLET</t>
  </si>
  <si>
    <t xml:space="preserve">CD28-8</t>
  </si>
  <si>
    <t xml:space="preserve">BAUDOUIN  Kylian</t>
  </si>
  <si>
    <t xml:space="preserve">BAUDET Glen</t>
  </si>
  <si>
    <t xml:space="preserve">CARASCO Léandre</t>
  </si>
  <si>
    <t xml:space="preserve">C.T.T. DEOLS</t>
  </si>
  <si>
    <t xml:space="preserve">CORDANI MASSET Théo</t>
  </si>
  <si>
    <t xml:space="preserve">BENTO Jean</t>
  </si>
  <si>
    <t xml:space="preserve">NYKYPORETS Iurii</t>
  </si>
  <si>
    <t xml:space="preserve">CD36-6</t>
  </si>
  <si>
    <t xml:space="preserve">3610147</t>
  </si>
  <si>
    <t xml:space="preserve">FORET Valentin</t>
  </si>
  <si>
    <t xml:space="preserve">CD36-7</t>
  </si>
  <si>
    <t xml:space="preserve">DAGORNE Killian</t>
  </si>
  <si>
    <t xml:space="preserve">CD36-8</t>
  </si>
  <si>
    <t xml:space="preserve">DELORME Louis</t>
  </si>
  <si>
    <t xml:space="preserve">PAVILLON Imanol</t>
  </si>
  <si>
    <t xml:space="preserve">JACQUES Lucas</t>
  </si>
  <si>
    <t xml:space="preserve">DA SILVA Anthony</t>
  </si>
  <si>
    <t xml:space="preserve">SAINT AVERTIN T.T.</t>
  </si>
  <si>
    <t xml:space="preserve">RAMBAULT Jean - Patrick</t>
  </si>
  <si>
    <t xml:space="preserve">BOUGOUIN Antonin</t>
  </si>
  <si>
    <t xml:space="preserve">PINSON Rémy</t>
  </si>
  <si>
    <t xml:space="preserve">T.T. CORMERY - TRUYES</t>
  </si>
  <si>
    <t xml:space="preserve">3732463</t>
  </si>
  <si>
    <t xml:space="preserve">MIGEON Ethan</t>
  </si>
  <si>
    <t xml:space="preserve">NAUDIN Bastien</t>
  </si>
  <si>
    <t xml:space="preserve">SAINTE MAURE T.T.</t>
  </si>
  <si>
    <t xml:space="preserve">ROYER Sébastien</t>
  </si>
  <si>
    <t xml:space="preserve">DIFRAYA Toine</t>
  </si>
  <si>
    <t xml:space="preserve">DIXNEUF Lucien</t>
  </si>
  <si>
    <t xml:space="preserve">CD37-12</t>
  </si>
  <si>
    <t xml:space="preserve">BIRON Louis</t>
  </si>
  <si>
    <t xml:space="preserve">BOURREAU Jules</t>
  </si>
  <si>
    <t xml:space="preserve">AMO MER T.T</t>
  </si>
  <si>
    <t xml:space="preserve">RICHAUDEAU Aaron</t>
  </si>
  <si>
    <t xml:space="preserve">FL SAINT AIGNAN </t>
  </si>
  <si>
    <t xml:space="preserve">GALLON Arthur</t>
  </si>
  <si>
    <t xml:space="preserve">BARROIS Ronan</t>
  </si>
  <si>
    <t xml:space="preserve">MONTOIRE PING</t>
  </si>
  <si>
    <t xml:space="preserve">LAUNAY Théo</t>
  </si>
  <si>
    <t xml:space="preserve">CHARRIN Patrick</t>
  </si>
  <si>
    <t xml:space="preserve">KRETZ Charles</t>
  </si>
  <si>
    <t xml:space="preserve">U.S. ORLÉANS T.T.</t>
  </si>
  <si>
    <t xml:space="preserve">4533303</t>
  </si>
  <si>
    <t xml:space="preserve">POUX Camille</t>
  </si>
  <si>
    <t xml:space="preserve">TORRECILLAS Sasha</t>
  </si>
  <si>
    <t xml:space="preserve">BEIGNET Mathias</t>
  </si>
  <si>
    <t xml:space="preserve">GUILLAUMAT Arthur</t>
  </si>
  <si>
    <t xml:space="preserve">CD45-6</t>
  </si>
  <si>
    <t xml:space="preserve">HENRY Christophe</t>
  </si>
  <si>
    <t xml:space="preserve">SAINT JEAN DE BRAYE - SMOC</t>
  </si>
  <si>
    <t xml:space="preserve">CD45-7</t>
  </si>
  <si>
    <t xml:space="preserve">LEVEUGLE Orméo</t>
  </si>
  <si>
    <t xml:space="preserve">U.S.M. OLIVET T.T.</t>
  </si>
  <si>
    <t xml:space="preserve">CD45-8</t>
  </si>
  <si>
    <t xml:space="preserve">BOURGEOT Eloan</t>
  </si>
  <si>
    <t xml:space="preserve">Remplaçants</t>
  </si>
  <si>
    <t xml:space="preserve">AUGY Anton</t>
  </si>
  <si>
    <t xml:space="preserve">GIRARD Gabin</t>
  </si>
  <si>
    <t xml:space="preserve">DESJOUINS Gabin</t>
  </si>
  <si>
    <t xml:space="preserve">A.S. THYMERAIS CHATEAUNEUF</t>
  </si>
  <si>
    <t xml:space="preserve">CLEMENT Raphael</t>
  </si>
  <si>
    <t xml:space="preserve">3730247</t>
  </si>
  <si>
    <t xml:space="preserve">DESCHAMPS Jérôme</t>
  </si>
  <si>
    <t xml:space="preserve">T.T. MONTS ARTANNES</t>
  </si>
  <si>
    <t xml:space="preserve">CHEVALLIER Adrien</t>
  </si>
  <si>
    <t xml:space="preserve">P.P.P. SAINT MARTIN LE BEAU</t>
  </si>
  <si>
    <t xml:space="preserve">HENNION Maxime</t>
  </si>
  <si>
    <t xml:space="preserve">SOURIOU Thomas</t>
  </si>
  <si>
    <t xml:space="preserve">GILLES Paul</t>
  </si>
  <si>
    <t xml:space="preserve">U.S. SANDILLON T.T.</t>
  </si>
  <si>
    <t xml:space="preserve">HAN LI KUIN Laurent</t>
  </si>
  <si>
    <t xml:space="preserve">HUREAU Damien</t>
  </si>
  <si>
    <t xml:space="preserve">RIVIERE Johann</t>
  </si>
  <si>
    <t xml:space="preserve">MESSIEURS
TABLEAU "H 10" 
Points compris entre 900 et 1099</t>
  </si>
  <si>
    <t xml:space="preserve">BRUNET Samuel</t>
  </si>
  <si>
    <t xml:space="preserve">PERROT Jean-Marie</t>
  </si>
  <si>
    <t xml:space="preserve">PINEAU Clément</t>
  </si>
  <si>
    <t xml:space="preserve">PELLICORO Martial</t>
  </si>
  <si>
    <t xml:space="preserve">TAFFOREAU Jules</t>
  </si>
  <si>
    <t xml:space="preserve">BARJOUVILLE</t>
  </si>
  <si>
    <t xml:space="preserve">FONTAINE Vincent</t>
  </si>
  <si>
    <t xml:space="preserve">2814489</t>
  </si>
  <si>
    <t xml:space="preserve">GOUIN Lucas</t>
  </si>
  <si>
    <t xml:space="preserve">DOUMAYROU Gabriel</t>
  </si>
  <si>
    <t xml:space="preserve">CHAMPOL  A.S.  T.T.</t>
  </si>
  <si>
    <t xml:space="preserve">DAVIGNON Esteban</t>
  </si>
  <si>
    <t xml:space="preserve">KLENOV Pavel</t>
  </si>
  <si>
    <t xml:space="preserve">RENOUS Hugo</t>
  </si>
  <si>
    <t xml:space="preserve">BOUILLON Philippe</t>
  </si>
  <si>
    <t xml:space="preserve">FRADET Paul</t>
  </si>
  <si>
    <t xml:space="preserve">PAQUET Nohann</t>
  </si>
  <si>
    <t xml:space="preserve">PHOLOPPE GUESNARD Luka</t>
  </si>
  <si>
    <t xml:space="preserve">LORILLOUX Hugo</t>
  </si>
  <si>
    <t xml:space="preserve">CUNIN Simon</t>
  </si>
  <si>
    <t xml:space="preserve"> </t>
  </si>
  <si>
    <t xml:space="preserve">NEVEU Thierry</t>
  </si>
  <si>
    <t xml:space="preserve">U.S. SAINT MAUR</t>
  </si>
  <si>
    <t xml:space="preserve">SART Nathan</t>
  </si>
  <si>
    <t xml:space="preserve">365338</t>
  </si>
  <si>
    <t xml:space="preserve">LARDY Bruno</t>
  </si>
  <si>
    <t xml:space="preserve">CD36-9</t>
  </si>
  <si>
    <t xml:space="preserve">ZEKIRI Yanis</t>
  </si>
  <si>
    <t xml:space="preserve">CP LEVROUX</t>
  </si>
  <si>
    <t xml:space="preserve">PIOT Nicolas</t>
  </si>
  <si>
    <t xml:space="preserve">ASS T.T. AMBRAULT</t>
  </si>
  <si>
    <t xml:space="preserve">3732324</t>
  </si>
  <si>
    <t xml:space="preserve">LE MOEN Jules</t>
  </si>
  <si>
    <t xml:space="preserve">0814361</t>
  </si>
  <si>
    <t xml:space="preserve">FALIMANANA Nicolas</t>
  </si>
  <si>
    <t xml:space="preserve">JUANICO Vincent</t>
  </si>
  <si>
    <t xml:space="preserve">A.S. FONDETTES</t>
  </si>
  <si>
    <t xml:space="preserve">DESMEE Eliott</t>
  </si>
  <si>
    <t xml:space="preserve">LAWSON - BOEMIGAN Malcom</t>
  </si>
  <si>
    <t xml:space="preserve">A.T.T. LANGEAIS - MARS</t>
  </si>
  <si>
    <t xml:space="preserve">PHOUMMA Noah</t>
  </si>
  <si>
    <t xml:space="preserve">CD37.7</t>
  </si>
  <si>
    <t xml:space="preserve">OUVRARD Mathis</t>
  </si>
  <si>
    <t xml:space="preserve">CD37.8</t>
  </si>
  <si>
    <t xml:space="preserve">3721244</t>
  </si>
  <si>
    <t xml:space="preserve">FOURRIER Damien </t>
  </si>
  <si>
    <t xml:space="preserve">CD37.9</t>
  </si>
  <si>
    <t xml:space="preserve">RENAULT Julien</t>
  </si>
  <si>
    <t xml:space="preserve">R.C. BALLAN</t>
  </si>
  <si>
    <t xml:space="preserve">OUPTIER Hugo</t>
  </si>
  <si>
    <t xml:space="preserve">DESCHAMBRES Kévin</t>
  </si>
  <si>
    <t xml:space="preserve">LES PONGISTES DU VENDOMOIS</t>
  </si>
  <si>
    <t xml:space="preserve">PINAULT Maxime</t>
  </si>
  <si>
    <t xml:space="preserve">PING SASSAY LOISIRS</t>
  </si>
  <si>
    <t xml:space="preserve">PINAULT Adrien</t>
  </si>
  <si>
    <t xml:space="preserve">TOUCHE Clément</t>
  </si>
  <si>
    <t xml:space="preserve">DENIAU Tony</t>
  </si>
  <si>
    <t xml:space="preserve">PAINEAU David</t>
  </si>
  <si>
    <t xml:space="preserve">LAROUSSE Julien</t>
  </si>
  <si>
    <t xml:space="preserve">CERCLE JULES FERRY T.T.</t>
  </si>
  <si>
    <t xml:space="preserve">VERVAEKE Titouan</t>
  </si>
  <si>
    <t xml:space="preserve">MARRIERE Antoine</t>
  </si>
  <si>
    <t xml:space="preserve">ETOILE BALGENTIENNE T.T.</t>
  </si>
  <si>
    <t xml:space="preserve">SUCHODOLSKI Ugo</t>
  </si>
  <si>
    <t xml:space="preserve">HOUTIN BOURILLOT Nolan</t>
  </si>
  <si>
    <t xml:space="preserve">4530898</t>
  </si>
  <si>
    <t xml:space="preserve">JEULIN Axel</t>
  </si>
  <si>
    <t xml:space="preserve">GACK Matéo</t>
  </si>
  <si>
    <t xml:space="preserve">CD45-9</t>
  </si>
  <si>
    <t xml:space="preserve">BAHI Sofiane</t>
  </si>
  <si>
    <t xml:space="preserve">CD45-10</t>
  </si>
  <si>
    <t xml:space="preserve">TAVERNIER Kilyan</t>
  </si>
  <si>
    <t xml:space="preserve">DADONVILLE T.T.</t>
  </si>
  <si>
    <t xml:space="preserve">CD45-11</t>
  </si>
  <si>
    <t xml:space="preserve">MONTIBERT Alexis</t>
  </si>
  <si>
    <t xml:space="preserve">MIRON Kévin</t>
  </si>
  <si>
    <t xml:space="preserve">COCHIN Bastien</t>
  </si>
  <si>
    <t xml:space="preserve">THIBOUST Bastien</t>
  </si>
  <si>
    <t xml:space="preserve">GRABOWSKI Antoine</t>
  </si>
  <si>
    <t xml:space="preserve">ARTHON T.T.</t>
  </si>
  <si>
    <t xml:space="preserve">MORISSET Fabien</t>
  </si>
  <si>
    <t xml:space="preserve">3727797</t>
  </si>
  <si>
    <t xml:space="preserve">BARBIER Aurélien</t>
  </si>
  <si>
    <t xml:space="preserve">CURT PAUMIER Felicien</t>
  </si>
  <si>
    <t xml:space="preserve">COURTOIS Joel</t>
  </si>
  <si>
    <t xml:space="preserve">C.T.T. OUCHAMPS</t>
  </si>
  <si>
    <t xml:space="preserve">CORDIER Martin</t>
  </si>
  <si>
    <t xml:space="preserve">TOUCHAIS Clovis</t>
  </si>
  <si>
    <t xml:space="preserve">JOUDON Jean - François</t>
  </si>
  <si>
    <t xml:space="preserve">RCD45-1</t>
  </si>
  <si>
    <t xml:space="preserve">JUNOT Alexis</t>
  </si>
  <si>
    <t xml:space="preserve">MORÉE  (41)</t>
  </si>
  <si>
    <t xml:space="preserve">MESSIEURS
TABLEAU "H 12" 
Points compris entre 1100 et 1299</t>
  </si>
  <si>
    <t xml:space="preserve">COVILLE Matéo</t>
  </si>
  <si>
    <t xml:space="preserve">SAMBOL Daniel</t>
  </si>
  <si>
    <t xml:space="preserve">PEREIRA Rui</t>
  </si>
  <si>
    <t xml:space="preserve">MAQUAIRE Noé</t>
  </si>
  <si>
    <t xml:space="preserve">CARTIER Valentin</t>
  </si>
  <si>
    <t xml:space="preserve">ROUGEAULT Christophe</t>
  </si>
  <si>
    <t xml:space="preserve">GERGAUD Michel</t>
  </si>
  <si>
    <t xml:space="preserve">BARJOUVILLE SCL</t>
  </si>
  <si>
    <t xml:space="preserve">QUONIOU Kylian</t>
  </si>
  <si>
    <t xml:space="preserve">PONSARDIN Kévin</t>
  </si>
  <si>
    <t xml:space="preserve">E.S. MAINTENON -PIERRES T.T.</t>
  </si>
  <si>
    <t xml:space="preserve">FRAYEZ Tom</t>
  </si>
  <si>
    <t xml:space="preserve">CLAIRON Timothé</t>
  </si>
  <si>
    <t xml:space="preserve">PHILIPPE Frédéric</t>
  </si>
  <si>
    <t xml:space="preserve">OLLIVIER Stéphane</t>
  </si>
  <si>
    <t xml:space="preserve">MARC Dylan</t>
  </si>
  <si>
    <t xml:space="preserve">COUSIN Kévin</t>
  </si>
  <si>
    <t xml:space="preserve">DEGHESELLE Mathieu</t>
  </si>
  <si>
    <t xml:space="preserve">PIOT Baptiste</t>
  </si>
  <si>
    <t xml:space="preserve">ANGIBAULT Fabien</t>
  </si>
  <si>
    <t xml:space="preserve">LANGLOIS Gabin</t>
  </si>
  <si>
    <t xml:space="preserve">U.S. T.T.  LA CHATRE</t>
  </si>
  <si>
    <t xml:space="preserve">BARROCA Olivier</t>
  </si>
  <si>
    <t xml:space="preserve">BERRICHONNE CHTEAUROUX</t>
  </si>
  <si>
    <t xml:space="preserve">3729497</t>
  </si>
  <si>
    <t xml:space="preserve">MONJALON Aubin</t>
  </si>
  <si>
    <t xml:space="preserve">HUILLET Arthur</t>
  </si>
  <si>
    <t xml:space="preserve">LE PAGE GUERINET Louis</t>
  </si>
  <si>
    <t xml:space="preserve">GUERET Dimitri</t>
  </si>
  <si>
    <t xml:space="preserve">ARNOU Clément</t>
  </si>
  <si>
    <t xml:space="preserve">VILLETTE Quentin</t>
  </si>
  <si>
    <t xml:space="preserve">U.S. CHAMBRAY LES TOURS</t>
  </si>
  <si>
    <t xml:space="preserve">GEVERS Christophe</t>
  </si>
  <si>
    <t xml:space="preserve">RASOLDIER Nicolas</t>
  </si>
  <si>
    <t xml:space="preserve">CHALAMET Quentin</t>
  </si>
  <si>
    <t xml:space="preserve">BLUSSON Christopher</t>
  </si>
  <si>
    <t xml:space="preserve">BLOIS PING 41</t>
  </si>
  <si>
    <t xml:space="preserve">CELIK Christopher</t>
  </si>
  <si>
    <t xml:space="preserve">TERREAU - GUERIN Elie</t>
  </si>
  <si>
    <t xml:space="preserve">MENSEAU Thomas</t>
  </si>
  <si>
    <t xml:space="preserve">RICHAUDEAU Lohann</t>
  </si>
  <si>
    <t xml:space="preserve">BUGEAUD Anthony</t>
  </si>
  <si>
    <t xml:space="preserve">LUCAS Francis</t>
  </si>
  <si>
    <t xml:space="preserve">ASJ LA CHAUSSEE SAINT VICTOR</t>
  </si>
  <si>
    <t xml:space="preserve">DAVID Enzo</t>
  </si>
  <si>
    <t xml:space="preserve">BARDALOU Julian</t>
  </si>
  <si>
    <t xml:space="preserve">GARCIA Valentin</t>
  </si>
  <si>
    <t xml:space="preserve">ENTENTE BAULOISE T.T.</t>
  </si>
  <si>
    <t xml:space="preserve">JORDA Lucas</t>
  </si>
  <si>
    <t xml:space="preserve">SUD LOIRE T.T. 45</t>
  </si>
  <si>
    <t xml:space="preserve">LEMABLE Anthony</t>
  </si>
  <si>
    <t xml:space="preserve">WOLFARTH Nicolas</t>
  </si>
  <si>
    <t xml:space="preserve">SARAN U.S.M.</t>
  </si>
  <si>
    <t xml:space="preserve">TELLIER Alexandre</t>
  </si>
  <si>
    <t xml:space="preserve">4517737</t>
  </si>
  <si>
    <t xml:space="preserve">PIGET Nicolas</t>
  </si>
  <si>
    <t xml:space="preserve">GAVAZZI William</t>
  </si>
  <si>
    <t xml:space="preserve">CHANLIAT Timothé</t>
  </si>
  <si>
    <t xml:space="preserve">BOURASSIN Vincent</t>
  </si>
  <si>
    <t xml:space="preserve">MONTARGIS C.P.</t>
  </si>
  <si>
    <t xml:space="preserve">CD45-12</t>
  </si>
  <si>
    <t xml:space="preserve">ROUAULT Wilfried</t>
  </si>
  <si>
    <t xml:space="preserve">CLERY SAINT ANDRÉ A.A.S.</t>
  </si>
  <si>
    <t xml:space="preserve">ROUSSEAU Florian</t>
  </si>
  <si>
    <t xml:space="preserve">CP BIGNY VALLENAY</t>
  </si>
  <si>
    <t xml:space="preserve">BORDIER Julien</t>
  </si>
  <si>
    <t xml:space="preserve">VATIN Fabrice</t>
  </si>
  <si>
    <t xml:space="preserve">3730932</t>
  </si>
  <si>
    <t xml:space="preserve">CHAPPONNEAU Alexis</t>
  </si>
  <si>
    <t xml:space="preserve">4S TOURS</t>
  </si>
  <si>
    <t xml:space="preserve">RICHY Patrick</t>
  </si>
  <si>
    <t xml:space="preserve">KINIMO KOFFI Ahmed</t>
  </si>
  <si>
    <t xml:space="preserve">MARSAUDON Lenny</t>
  </si>
  <si>
    <t xml:space="preserve">VACHER Romain</t>
  </si>
  <si>
    <t xml:space="preserve">UNITE SPORTIVE FERTESIENNE</t>
  </si>
  <si>
    <t xml:space="preserve">LESOURD Mathis</t>
  </si>
  <si>
    <t xml:space="preserve">289414</t>
  </si>
  <si>
    <t xml:space="preserve">LAHAYE Kévin</t>
  </si>
  <si>
    <t xml:space="preserve">LEQUEUX Maxime</t>
  </si>
  <si>
    <t xml:space="preserve">JOUDON Alexandre</t>
  </si>
  <si>
    <t xml:space="preserve">MESSIEURS
TABLEAU "H 15" 
Points compris entre 1300 et 1599</t>
  </si>
  <si>
    <t xml:space="preserve">PINAULT Matthéo</t>
  </si>
  <si>
    <t xml:space="preserve">CHANTEREAU Maxime</t>
  </si>
  <si>
    <t xml:space="preserve">GROISILLIER Matthieu</t>
  </si>
  <si>
    <t xml:space="preserve">PACO Frédéric</t>
  </si>
  <si>
    <t xml:space="preserve">CAILLOUX Rémi</t>
  </si>
  <si>
    <t xml:space="preserve">GIRARD Léandre</t>
  </si>
  <si>
    <t xml:space="preserve">2810786</t>
  </si>
  <si>
    <t xml:space="preserve">DUCHESNE David</t>
  </si>
  <si>
    <t xml:space="preserve">FORESTIER Christophe</t>
  </si>
  <si>
    <t xml:space="preserve">FRANCOURVILLE LD</t>
  </si>
  <si>
    <t xml:space="preserve">ALLAIRE Sébastien</t>
  </si>
  <si>
    <t xml:space="preserve">CIBOIS Cyril</t>
  </si>
  <si>
    <t xml:space="preserve">NGUYEN Thierry</t>
  </si>
  <si>
    <t xml:space="preserve">E. S. MAINTENON - PIERRES TT</t>
  </si>
  <si>
    <t xml:space="preserve">LE RAY REISSER Timéo</t>
  </si>
  <si>
    <t xml:space="preserve">PACOR Simon</t>
  </si>
  <si>
    <t xml:space="preserve">GOANTA Sorin Vlad</t>
  </si>
  <si>
    <t xml:space="preserve">CD28-9</t>
  </si>
  <si>
    <t xml:space="preserve">FLAMME Hervé</t>
  </si>
  <si>
    <t xml:space="preserve">DEMANET Stéphane</t>
  </si>
  <si>
    <t xml:space="preserve">ALAO Nawal</t>
  </si>
  <si>
    <t xml:space="preserve">JAMBIER Antonin</t>
  </si>
  <si>
    <t xml:space="preserve">LHORTOLARY Nathan</t>
  </si>
  <si>
    <t xml:space="preserve">ROUSSELON Mathis</t>
  </si>
  <si>
    <t xml:space="preserve">367085</t>
  </si>
  <si>
    <t xml:space="preserve">RAMBAUD Valentin</t>
  </si>
  <si>
    <t xml:space="preserve">FILLAUD Nicolas</t>
  </si>
  <si>
    <t xml:space="preserve">CARLO Corentin</t>
  </si>
  <si>
    <t xml:space="preserve">LIGEARD Killian</t>
  </si>
  <si>
    <t xml:space="preserve">GOULAO Rémy</t>
  </si>
  <si>
    <t xml:space="preserve">HERRAULT Esteban</t>
  </si>
  <si>
    <t xml:space="preserve">LEFIEVRE Valentin</t>
  </si>
  <si>
    <t xml:space="preserve">SALLIER Thomas</t>
  </si>
  <si>
    <t xml:space="preserve">R.S. SAINT CYR SUR LOIRE</t>
  </si>
  <si>
    <t xml:space="preserve">HRISTOV Hristo</t>
  </si>
  <si>
    <t xml:space="preserve">T.T. SAINT GENOUPH</t>
  </si>
  <si>
    <t xml:space="preserve">3730706</t>
  </si>
  <si>
    <t xml:space="preserve">MERCIER Mailé</t>
  </si>
  <si>
    <t xml:space="preserve">3711763</t>
  </si>
  <si>
    <t xml:space="preserve">CREPIN Jean - Charles</t>
  </si>
  <si>
    <t xml:space="preserve">LOYER Augustin</t>
  </si>
  <si>
    <t xml:space="preserve">BIDEAULT Nicolas</t>
  </si>
  <si>
    <t xml:space="preserve">SEQUEIRA Thomas</t>
  </si>
  <si>
    <t xml:space="preserve">GONDOUIN Damien</t>
  </si>
  <si>
    <t xml:space="preserve">BOISGARD Yanis</t>
  </si>
  <si>
    <t xml:space="preserve">PHILIPPEAU Valentin</t>
  </si>
  <si>
    <t xml:space="preserve">PREVOT Lucas</t>
  </si>
  <si>
    <t xml:space="preserve">LARTIGUE Fabien</t>
  </si>
  <si>
    <t xml:space="preserve">THUREAU Damien</t>
  </si>
  <si>
    <t xml:space="preserve">CORREZE Antoine</t>
  </si>
  <si>
    <t xml:space="preserve">LIGER Quentin</t>
  </si>
  <si>
    <t xml:space="preserve">DE CASTRO Sacha</t>
  </si>
  <si>
    <t xml:space="preserve">4526124</t>
  </si>
  <si>
    <t xml:space="preserve">PERINET Titouan</t>
  </si>
  <si>
    <t xml:space="preserve">ULLY Paul</t>
  </si>
  <si>
    <t xml:space="preserve">MAHY Simon</t>
  </si>
  <si>
    <t xml:space="preserve">BLY Bri André Philippe</t>
  </si>
  <si>
    <t xml:space="preserve">NOUVELLON François</t>
  </si>
  <si>
    <t xml:space="preserve">NEUVILLE SPORTS T.T.</t>
  </si>
  <si>
    <t xml:space="preserve">UNG - BILLAULT Florian</t>
  </si>
  <si>
    <t xml:space="preserve">GUILLAUMOT Noa</t>
  </si>
  <si>
    <t xml:space="preserve">LAMY David</t>
  </si>
  <si>
    <t xml:space="preserve">LOPATYNSKI Thomas</t>
  </si>
  <si>
    <t xml:space="preserve">A.S. NOGENT LE ROTROU</t>
  </si>
  <si>
    <t xml:space="preserve">GRANGENEUVE Gabin</t>
  </si>
  <si>
    <t xml:space="preserve">LEBLOIS Lucas</t>
  </si>
  <si>
    <t xml:space="preserve">BUZON Martial</t>
  </si>
  <si>
    <t xml:space="preserve">TANGUY Eric</t>
  </si>
  <si>
    <t xml:space="preserve">PRUVOT Jules</t>
  </si>
  <si>
    <t xml:space="preserve">RCD28-1</t>
  </si>
  <si>
    <t xml:space="preserve">LERICH Emmanuel</t>
  </si>
  <si>
    <t xml:space="preserve">E. S. MAINTENON - PIERRES T.T.</t>
  </si>
  <si>
    <t xml:space="preserve">VACHET Stéphane</t>
  </si>
  <si>
    <t xml:space="preserve">A.T.T. SAINT ANTOINE DU ROCHER</t>
  </si>
  <si>
    <t xml:space="preserve">HUTTEAU Anto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9"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  <dxf>
      <font>
        <name val="MS Sans Serif"/>
        <family val="0"/>
      </font>
    </dxf>
    <dxf>
      <font>
        <name val="MS Sans Serif"/>
        <family val="0"/>
        <strike val="0"/>
        <color rgb="00FFFFFF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51" activeCellId="0" sqref="B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10.7"/>
    <col collapsed="false" customWidth="true" hidden="false" outlineLevel="0" max="4" min="4" style="2" width="27.7"/>
    <col collapsed="false" customWidth="true" hidden="false" outlineLevel="0" max="5" min="5" style="2" width="30.7"/>
    <col collapsed="false" customWidth="true" hidden="false" outlineLevel="0" max="6" min="6" style="2" width="3.7"/>
    <col collapsed="false" customWidth="true" hidden="false" outlineLevel="0" max="7" min="7" style="2" width="6.7"/>
    <col collapsed="false" customWidth="true" hidden="false" outlineLevel="0" max="8" min="8" style="2" width="6.56"/>
    <col collapsed="false" customWidth="false" hidden="false" outlineLevel="0" max="257" min="9" style="2" width="11.42"/>
  </cols>
  <sheetData>
    <row r="1" customFormat="false" ht="23.25" hidden="false" customHeight="true" outlineLevel="0" collapsed="false">
      <c r="A1" s="2" t="s">
        <v>0</v>
      </c>
      <c r="B1" s="2"/>
      <c r="C1" s="2"/>
      <c r="G1" s="1" t="s">
        <v>1</v>
      </c>
    </row>
    <row r="2" customFormat="false" ht="18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5.75" hidden="false" customHeight="false" outlineLevel="0" collapsed="false">
      <c r="A4" s="5"/>
      <c r="B4" s="5"/>
      <c r="C4" s="5"/>
      <c r="D4" s="5"/>
    </row>
    <row r="7" s="8" customFormat="true" ht="70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7"/>
    </row>
    <row r="8" s="8" customFormat="true" ht="12" hidden="false" customHeight="true" outlineLevel="0" collapsed="false">
      <c r="A8" s="9" t="s">
        <v>4</v>
      </c>
      <c r="B8" s="9"/>
      <c r="C8" s="9"/>
      <c r="D8" s="10"/>
      <c r="E8" s="11"/>
      <c r="F8" s="11"/>
      <c r="G8" s="12"/>
      <c r="H8" s="7"/>
    </row>
    <row r="9" customFormat="false" ht="12" hidden="false" customHeight="true" outlineLevel="0" collapsed="false">
      <c r="A9" s="13" t="n">
        <v>1</v>
      </c>
      <c r="B9" s="14" t="s">
        <v>5</v>
      </c>
      <c r="C9" s="15" t="n">
        <v>1812067</v>
      </c>
      <c r="D9" s="16" t="s">
        <v>6</v>
      </c>
      <c r="E9" s="16" t="s">
        <v>7</v>
      </c>
      <c r="F9" s="17" t="n">
        <v>5</v>
      </c>
      <c r="G9" s="18" t="n">
        <v>500</v>
      </c>
      <c r="H9" s="19"/>
      <c r="I9" s="20"/>
    </row>
    <row r="10" customFormat="false" ht="12" hidden="false" customHeight="true" outlineLevel="0" collapsed="false">
      <c r="A10" s="21" t="n">
        <v>2</v>
      </c>
      <c r="B10" s="22" t="s">
        <v>8</v>
      </c>
      <c r="C10" s="23" t="n">
        <v>1811379</v>
      </c>
      <c r="D10" s="24" t="s">
        <v>9</v>
      </c>
      <c r="E10" s="24" t="s">
        <v>7</v>
      </c>
      <c r="F10" s="25" t="n">
        <v>5</v>
      </c>
      <c r="G10" s="26" t="n">
        <v>500</v>
      </c>
      <c r="I10" s="20"/>
    </row>
    <row r="11" customFormat="false" ht="12" hidden="false" customHeight="true" outlineLevel="0" collapsed="false">
      <c r="A11" s="21" t="n">
        <v>3</v>
      </c>
      <c r="B11" s="27" t="s">
        <v>10</v>
      </c>
      <c r="C11" s="28" t="n">
        <v>1812161</v>
      </c>
      <c r="D11" s="29" t="s">
        <v>11</v>
      </c>
      <c r="E11" s="29" t="s">
        <v>12</v>
      </c>
      <c r="F11" s="30" t="n">
        <v>5</v>
      </c>
      <c r="G11" s="31" t="n">
        <v>500</v>
      </c>
      <c r="I11" s="20"/>
    </row>
    <row r="12" customFormat="false" ht="12" hidden="false" customHeight="true" outlineLevel="0" collapsed="false">
      <c r="A12" s="21" t="n">
        <v>4</v>
      </c>
      <c r="B12" s="32" t="s">
        <v>13</v>
      </c>
      <c r="C12" s="33" t="n">
        <v>1811104</v>
      </c>
      <c r="D12" s="34" t="s">
        <v>14</v>
      </c>
      <c r="E12" s="34" t="s">
        <v>12</v>
      </c>
      <c r="F12" s="35" t="n">
        <v>5</v>
      </c>
      <c r="G12" s="36" t="n">
        <v>503</v>
      </c>
      <c r="I12" s="20"/>
    </row>
    <row r="13" customFormat="false" ht="12" hidden="false" customHeight="true" outlineLevel="0" collapsed="false">
      <c r="A13" s="37" t="n">
        <v>5</v>
      </c>
      <c r="B13" s="14" t="s">
        <v>15</v>
      </c>
      <c r="C13" s="15" t="n">
        <v>2816808</v>
      </c>
      <c r="D13" s="16" t="s">
        <v>16</v>
      </c>
      <c r="E13" s="16" t="s">
        <v>17</v>
      </c>
      <c r="F13" s="17" t="n">
        <v>5</v>
      </c>
      <c r="G13" s="18" t="n">
        <v>577</v>
      </c>
      <c r="I13" s="38"/>
    </row>
    <row r="14" customFormat="false" ht="12" hidden="false" customHeight="true" outlineLevel="0" collapsed="false">
      <c r="A14" s="21" t="n">
        <v>6</v>
      </c>
      <c r="B14" s="27" t="s">
        <v>18</v>
      </c>
      <c r="C14" s="28" t="n">
        <v>7879705</v>
      </c>
      <c r="D14" s="29" t="s">
        <v>19</v>
      </c>
      <c r="E14" s="29" t="s">
        <v>20</v>
      </c>
      <c r="F14" s="30" t="n">
        <v>5</v>
      </c>
      <c r="G14" s="31" t="n">
        <v>500</v>
      </c>
      <c r="I14" s="38"/>
    </row>
    <row r="15" customFormat="false" ht="12" hidden="false" customHeight="true" outlineLevel="0" collapsed="false">
      <c r="A15" s="21" t="n">
        <v>7</v>
      </c>
      <c r="B15" s="27" t="s">
        <v>21</v>
      </c>
      <c r="C15" s="39" t="s">
        <v>22</v>
      </c>
      <c r="D15" s="29" t="s">
        <v>23</v>
      </c>
      <c r="E15" s="29" t="s">
        <v>24</v>
      </c>
      <c r="F15" s="30" t="n">
        <v>5</v>
      </c>
      <c r="G15" s="31" t="n">
        <v>558</v>
      </c>
      <c r="I15" s="38"/>
    </row>
    <row r="16" customFormat="false" ht="12" hidden="false" customHeight="true" outlineLevel="0" collapsed="false">
      <c r="A16" s="21" t="n">
        <v>8</v>
      </c>
      <c r="B16" s="27" t="s">
        <v>25</v>
      </c>
      <c r="C16" s="28" t="n">
        <v>2816019</v>
      </c>
      <c r="D16" s="29" t="s">
        <v>26</v>
      </c>
      <c r="E16" s="29" t="s">
        <v>24</v>
      </c>
      <c r="F16" s="30" t="n">
        <v>5</v>
      </c>
      <c r="G16" s="31" t="n">
        <v>564</v>
      </c>
      <c r="I16" s="40"/>
    </row>
    <row r="17" customFormat="false" ht="12" hidden="false" customHeight="true" outlineLevel="0" collapsed="false">
      <c r="A17" s="21" t="n">
        <v>9</v>
      </c>
      <c r="B17" s="32" t="s">
        <v>27</v>
      </c>
      <c r="C17" s="33" t="n">
        <v>2816314</v>
      </c>
      <c r="D17" s="34" t="s">
        <v>28</v>
      </c>
      <c r="E17" s="34" t="s">
        <v>17</v>
      </c>
      <c r="F17" s="35" t="n">
        <v>5</v>
      </c>
      <c r="G17" s="36" t="n">
        <v>510</v>
      </c>
      <c r="I17" s="40"/>
    </row>
    <row r="18" customFormat="false" ht="12.75" hidden="false" customHeight="false" outlineLevel="0" collapsed="false">
      <c r="A18" s="21" t="n">
        <v>10</v>
      </c>
      <c r="B18" s="14" t="s">
        <v>29</v>
      </c>
      <c r="C18" s="41" t="n">
        <v>3612826</v>
      </c>
      <c r="D18" s="42" t="s">
        <v>30</v>
      </c>
      <c r="E18" s="42" t="s">
        <v>31</v>
      </c>
      <c r="F18" s="43" t="n">
        <v>5</v>
      </c>
      <c r="G18" s="44" t="n">
        <v>523</v>
      </c>
      <c r="H18" s="45"/>
      <c r="I18" s="20"/>
    </row>
    <row r="19" customFormat="false" ht="12.75" hidden="false" customHeight="false" outlineLevel="0" collapsed="false">
      <c r="A19" s="21" t="n">
        <v>11</v>
      </c>
      <c r="B19" s="27" t="s">
        <v>32</v>
      </c>
      <c r="C19" s="28" t="n">
        <v>7857958</v>
      </c>
      <c r="D19" s="29" t="s">
        <v>33</v>
      </c>
      <c r="E19" s="29" t="s">
        <v>34</v>
      </c>
      <c r="F19" s="30" t="n">
        <v>5</v>
      </c>
      <c r="G19" s="31" t="n">
        <v>595</v>
      </c>
      <c r="H19" s="45"/>
    </row>
    <row r="20" customFormat="false" ht="12.75" hidden="false" customHeight="false" outlineLevel="0" collapsed="false">
      <c r="A20" s="21" t="n">
        <v>12</v>
      </c>
      <c r="B20" s="27" t="s">
        <v>35</v>
      </c>
      <c r="C20" s="28" t="n">
        <v>368102</v>
      </c>
      <c r="D20" s="29" t="s">
        <v>36</v>
      </c>
      <c r="E20" s="29" t="s">
        <v>34</v>
      </c>
      <c r="F20" s="30" t="n">
        <v>5</v>
      </c>
      <c r="G20" s="31" t="n">
        <v>544</v>
      </c>
    </row>
    <row r="21" customFormat="false" ht="12.75" hidden="false" customHeight="false" outlineLevel="0" collapsed="false">
      <c r="A21" s="21" t="n">
        <v>13</v>
      </c>
      <c r="B21" s="46" t="s">
        <v>37</v>
      </c>
      <c r="C21" s="47" t="n">
        <v>366134</v>
      </c>
      <c r="D21" s="48" t="s">
        <v>38</v>
      </c>
      <c r="E21" s="48" t="s">
        <v>39</v>
      </c>
      <c r="F21" s="49" t="n">
        <v>5</v>
      </c>
      <c r="G21" s="50" t="n">
        <v>519</v>
      </c>
    </row>
    <row r="22" customFormat="false" ht="13.5" hidden="false" customHeight="false" outlineLevel="0" collapsed="false">
      <c r="A22" s="21" t="n">
        <v>14</v>
      </c>
      <c r="B22" s="32" t="s">
        <v>40</v>
      </c>
      <c r="C22" s="33" t="n">
        <v>3610277</v>
      </c>
      <c r="D22" s="34" t="s">
        <v>41</v>
      </c>
      <c r="E22" s="34" t="s">
        <v>42</v>
      </c>
      <c r="F22" s="35" t="n">
        <v>5</v>
      </c>
      <c r="G22" s="36" t="n">
        <v>500</v>
      </c>
    </row>
    <row r="23" customFormat="false" ht="12.75" hidden="false" customHeight="false" outlineLevel="0" collapsed="false">
      <c r="A23" s="21" t="n">
        <v>15</v>
      </c>
      <c r="B23" s="14" t="s">
        <v>43</v>
      </c>
      <c r="C23" s="15" t="n">
        <v>8320577</v>
      </c>
      <c r="D23" s="16" t="s">
        <v>44</v>
      </c>
      <c r="E23" s="16" t="s">
        <v>45</v>
      </c>
      <c r="F23" s="17" t="n">
        <v>5</v>
      </c>
      <c r="G23" s="18" t="n">
        <v>518</v>
      </c>
    </row>
    <row r="24" customFormat="false" ht="12.75" hidden="false" customHeight="false" outlineLevel="0" collapsed="false">
      <c r="A24" s="21" t="n">
        <v>16</v>
      </c>
      <c r="B24" s="46" t="s">
        <v>46</v>
      </c>
      <c r="C24" s="47" t="n">
        <v>3734002</v>
      </c>
      <c r="D24" s="48" t="s">
        <v>47</v>
      </c>
      <c r="E24" s="48" t="s">
        <v>48</v>
      </c>
      <c r="F24" s="49" t="n">
        <v>5</v>
      </c>
      <c r="G24" s="50" t="n">
        <v>550</v>
      </c>
    </row>
    <row r="25" customFormat="false" ht="12.75" hidden="false" customHeight="false" outlineLevel="0" collapsed="false">
      <c r="A25" s="21" t="n">
        <v>17</v>
      </c>
      <c r="B25" s="27" t="s">
        <v>49</v>
      </c>
      <c r="C25" s="28" t="n">
        <v>3734447</v>
      </c>
      <c r="D25" s="29" t="s">
        <v>50</v>
      </c>
      <c r="E25" s="29" t="s">
        <v>51</v>
      </c>
      <c r="F25" s="30" t="n">
        <v>5</v>
      </c>
      <c r="G25" s="31" t="n">
        <v>530</v>
      </c>
    </row>
    <row r="26" customFormat="false" ht="12.75" hidden="false" customHeight="false" outlineLevel="0" collapsed="false">
      <c r="A26" s="21" t="n">
        <v>18</v>
      </c>
      <c r="B26" s="46" t="s">
        <v>52</v>
      </c>
      <c r="C26" s="47" t="n">
        <v>3732704</v>
      </c>
      <c r="D26" s="48" t="s">
        <v>53</v>
      </c>
      <c r="E26" s="48" t="s">
        <v>54</v>
      </c>
      <c r="F26" s="49" t="n">
        <v>5</v>
      </c>
      <c r="G26" s="50" t="n">
        <v>519</v>
      </c>
    </row>
    <row r="27" customFormat="false" ht="12.75" hidden="false" customHeight="false" outlineLevel="0" collapsed="false">
      <c r="A27" s="21" t="n">
        <v>19</v>
      </c>
      <c r="B27" s="46" t="s">
        <v>55</v>
      </c>
      <c r="C27" s="47" t="n">
        <v>8529361</v>
      </c>
      <c r="D27" s="48" t="s">
        <v>56</v>
      </c>
      <c r="E27" s="48" t="s">
        <v>57</v>
      </c>
      <c r="F27" s="49" t="n">
        <v>5</v>
      </c>
      <c r="G27" s="50" t="n">
        <v>500</v>
      </c>
    </row>
    <row r="28" customFormat="false" ht="12.75" hidden="false" customHeight="false" outlineLevel="0" collapsed="false">
      <c r="A28" s="21" t="n">
        <v>20</v>
      </c>
      <c r="B28" s="46" t="s">
        <v>58</v>
      </c>
      <c r="C28" s="47" t="n">
        <v>3727518</v>
      </c>
      <c r="D28" s="48" t="s">
        <v>59</v>
      </c>
      <c r="E28" s="48" t="s">
        <v>54</v>
      </c>
      <c r="F28" s="49" t="n">
        <v>5</v>
      </c>
      <c r="G28" s="50" t="n">
        <v>500</v>
      </c>
    </row>
    <row r="29" customFormat="false" ht="12.75" hidden="false" customHeight="false" outlineLevel="0" collapsed="false">
      <c r="A29" s="21" t="n">
        <v>21</v>
      </c>
      <c r="B29" s="46" t="s">
        <v>60</v>
      </c>
      <c r="C29" s="51" t="s">
        <v>61</v>
      </c>
      <c r="D29" s="48" t="s">
        <v>62</v>
      </c>
      <c r="E29" s="48" t="s">
        <v>54</v>
      </c>
      <c r="F29" s="49" t="n">
        <v>5</v>
      </c>
      <c r="G29" s="50" t="n">
        <v>500</v>
      </c>
    </row>
    <row r="30" customFormat="false" ht="12.75" hidden="false" customHeight="false" outlineLevel="0" collapsed="false">
      <c r="A30" s="21" t="n">
        <v>22</v>
      </c>
      <c r="B30" s="46" t="s">
        <v>63</v>
      </c>
      <c r="C30" s="52" t="n">
        <v>3733038</v>
      </c>
      <c r="D30" s="53" t="s">
        <v>64</v>
      </c>
      <c r="E30" s="53" t="s">
        <v>54</v>
      </c>
      <c r="F30" s="54" t="n">
        <v>5</v>
      </c>
      <c r="G30" s="55" t="n">
        <v>519</v>
      </c>
    </row>
    <row r="31" customFormat="false" ht="12.75" hidden="false" customHeight="false" outlineLevel="0" collapsed="false">
      <c r="A31" s="21" t="n">
        <v>23</v>
      </c>
      <c r="B31" s="46" t="s">
        <v>65</v>
      </c>
      <c r="C31" s="52" t="n">
        <v>3734001</v>
      </c>
      <c r="D31" s="53" t="s">
        <v>66</v>
      </c>
      <c r="E31" s="53" t="s">
        <v>48</v>
      </c>
      <c r="F31" s="54" t="n">
        <v>5</v>
      </c>
      <c r="G31" s="55" t="n">
        <v>535</v>
      </c>
    </row>
    <row r="32" customFormat="false" ht="12.75" hidden="false" customHeight="false" outlineLevel="0" collapsed="false">
      <c r="A32" s="21" t="n">
        <v>24</v>
      </c>
      <c r="B32" s="46" t="s">
        <v>67</v>
      </c>
      <c r="C32" s="52" t="n">
        <v>3737603</v>
      </c>
      <c r="D32" s="53" t="s">
        <v>68</v>
      </c>
      <c r="E32" s="53" t="s">
        <v>48</v>
      </c>
      <c r="F32" s="54" t="n">
        <v>5</v>
      </c>
      <c r="G32" s="55" t="n">
        <v>540</v>
      </c>
    </row>
    <row r="33" customFormat="false" ht="13.5" hidden="false" customHeight="false" outlineLevel="0" collapsed="false">
      <c r="A33" s="21" t="n">
        <v>25</v>
      </c>
      <c r="B33" s="32" t="s">
        <v>69</v>
      </c>
      <c r="C33" s="33" t="n">
        <v>3737172</v>
      </c>
      <c r="D33" s="34" t="s">
        <v>70</v>
      </c>
      <c r="E33" s="34" t="s">
        <v>71</v>
      </c>
      <c r="F33" s="35" t="n">
        <v>5</v>
      </c>
      <c r="G33" s="36" t="n">
        <v>500</v>
      </c>
    </row>
    <row r="34" customFormat="false" ht="12" hidden="false" customHeight="true" outlineLevel="0" collapsed="false">
      <c r="A34" s="21" t="n">
        <v>26</v>
      </c>
      <c r="B34" s="56" t="s">
        <v>72</v>
      </c>
      <c r="C34" s="57" t="n">
        <v>2815241</v>
      </c>
      <c r="D34" s="58" t="s">
        <v>73</v>
      </c>
      <c r="E34" s="58" t="s">
        <v>74</v>
      </c>
      <c r="F34" s="59" t="n">
        <v>5</v>
      </c>
      <c r="G34" s="60" t="n">
        <v>528</v>
      </c>
    </row>
    <row r="35" customFormat="false" ht="12.75" hidden="false" customHeight="false" outlineLevel="0" collapsed="false">
      <c r="A35" s="21" t="n">
        <v>27</v>
      </c>
      <c r="B35" s="27" t="s">
        <v>75</v>
      </c>
      <c r="C35" s="28" t="n">
        <v>4116010</v>
      </c>
      <c r="D35" s="29" t="s">
        <v>76</v>
      </c>
      <c r="E35" s="29" t="s">
        <v>77</v>
      </c>
      <c r="F35" s="30" t="n">
        <v>5</v>
      </c>
      <c r="G35" s="31" t="n">
        <v>536</v>
      </c>
    </row>
    <row r="36" customFormat="false" ht="12.75" hidden="false" customHeight="false" outlineLevel="0" collapsed="false">
      <c r="A36" s="21" t="n">
        <v>28</v>
      </c>
      <c r="B36" s="27" t="s">
        <v>78</v>
      </c>
      <c r="C36" s="28" t="n">
        <v>4116555</v>
      </c>
      <c r="D36" s="29" t="s">
        <v>79</v>
      </c>
      <c r="E36" s="29" t="s">
        <v>80</v>
      </c>
      <c r="F36" s="30" t="n">
        <v>5</v>
      </c>
      <c r="G36" s="31" t="n">
        <v>505</v>
      </c>
    </row>
    <row r="37" customFormat="false" ht="12.75" hidden="false" customHeight="false" outlineLevel="0" collapsed="false">
      <c r="A37" s="21" t="n">
        <v>29</v>
      </c>
      <c r="B37" s="27" t="s">
        <v>81</v>
      </c>
      <c r="C37" s="28" t="n">
        <v>4115391</v>
      </c>
      <c r="D37" s="29" t="s">
        <v>82</v>
      </c>
      <c r="E37" s="29" t="s">
        <v>83</v>
      </c>
      <c r="F37" s="30" t="n">
        <v>5</v>
      </c>
      <c r="G37" s="31" t="n">
        <v>545</v>
      </c>
    </row>
    <row r="38" customFormat="false" ht="12.75" hidden="false" customHeight="false" outlineLevel="0" collapsed="false">
      <c r="A38" s="21" t="n">
        <v>30</v>
      </c>
      <c r="B38" s="46" t="s">
        <v>84</v>
      </c>
      <c r="C38" s="47" t="n">
        <v>4115011</v>
      </c>
      <c r="D38" s="48" t="s">
        <v>85</v>
      </c>
      <c r="E38" s="48" t="s">
        <v>83</v>
      </c>
      <c r="F38" s="49" t="n">
        <v>5</v>
      </c>
      <c r="G38" s="50" t="n">
        <v>500</v>
      </c>
    </row>
    <row r="39" customFormat="false" ht="12.75" hidden="false" customHeight="false" outlineLevel="0" collapsed="false">
      <c r="A39" s="21" t="n">
        <v>31</v>
      </c>
      <c r="B39" s="27" t="s">
        <v>86</v>
      </c>
      <c r="C39" s="28" t="n">
        <v>4115093</v>
      </c>
      <c r="D39" s="29" t="s">
        <v>87</v>
      </c>
      <c r="E39" s="29" t="s">
        <v>74</v>
      </c>
      <c r="F39" s="30" t="n">
        <v>5</v>
      </c>
      <c r="G39" s="31" t="n">
        <v>500</v>
      </c>
    </row>
    <row r="40" customFormat="false" ht="12.75" hidden="false" customHeight="false" outlineLevel="0" collapsed="false">
      <c r="A40" s="21" t="n">
        <v>32</v>
      </c>
      <c r="B40" s="27" t="s">
        <v>88</v>
      </c>
      <c r="C40" s="28" t="n">
        <v>4115502</v>
      </c>
      <c r="D40" s="29" t="s">
        <v>89</v>
      </c>
      <c r="E40" s="29" t="s">
        <v>74</v>
      </c>
      <c r="F40" s="30" t="n">
        <v>5</v>
      </c>
      <c r="G40" s="31" t="n">
        <v>500</v>
      </c>
    </row>
    <row r="41" customFormat="false" ht="12.75" hidden="false" customHeight="false" outlineLevel="0" collapsed="false">
      <c r="A41" s="21" t="n">
        <v>33</v>
      </c>
      <c r="B41" s="27" t="s">
        <v>90</v>
      </c>
      <c r="C41" s="39" t="s">
        <v>91</v>
      </c>
      <c r="D41" s="29" t="s">
        <v>92</v>
      </c>
      <c r="E41" s="29" t="s">
        <v>77</v>
      </c>
      <c r="F41" s="30" t="n">
        <v>5</v>
      </c>
      <c r="G41" s="31" t="n">
        <v>500</v>
      </c>
    </row>
    <row r="42" customFormat="false" ht="12.75" hidden="false" customHeight="false" outlineLevel="0" collapsed="false">
      <c r="A42" s="21" t="n">
        <v>34</v>
      </c>
      <c r="B42" s="46" t="s">
        <v>93</v>
      </c>
      <c r="C42" s="52" t="n">
        <v>4114674</v>
      </c>
      <c r="D42" s="53" t="s">
        <v>94</v>
      </c>
      <c r="E42" s="53" t="s">
        <v>83</v>
      </c>
      <c r="F42" s="54" t="n">
        <v>5</v>
      </c>
      <c r="G42" s="55" t="n">
        <v>500</v>
      </c>
    </row>
    <row r="43" customFormat="false" ht="12.75" hidden="false" customHeight="false" outlineLevel="0" collapsed="false">
      <c r="A43" s="21" t="n">
        <v>35</v>
      </c>
      <c r="B43" s="46" t="s">
        <v>95</v>
      </c>
      <c r="C43" s="52" t="n">
        <v>4114991</v>
      </c>
      <c r="D43" s="53" t="s">
        <v>96</v>
      </c>
      <c r="E43" s="53" t="s">
        <v>83</v>
      </c>
      <c r="F43" s="54" t="n">
        <v>5</v>
      </c>
      <c r="G43" s="55" t="n">
        <v>500</v>
      </c>
    </row>
    <row r="44" customFormat="false" ht="12.75" hidden="false" customHeight="false" outlineLevel="0" collapsed="false">
      <c r="A44" s="21" t="n">
        <v>36</v>
      </c>
      <c r="B44" s="61" t="s">
        <v>97</v>
      </c>
      <c r="C44" s="62" t="n">
        <v>418179</v>
      </c>
      <c r="D44" s="63" t="s">
        <v>98</v>
      </c>
      <c r="E44" s="63" t="s">
        <v>99</v>
      </c>
      <c r="F44" s="64" t="n">
        <v>5</v>
      </c>
      <c r="G44" s="65" t="n">
        <v>500</v>
      </c>
    </row>
    <row r="45" customFormat="false" ht="12.75" hidden="false" customHeight="false" outlineLevel="0" collapsed="false">
      <c r="A45" s="21" t="n">
        <v>41</v>
      </c>
      <c r="B45" s="27" t="s">
        <v>100</v>
      </c>
      <c r="C45" s="66" t="n">
        <v>4113180</v>
      </c>
      <c r="D45" s="67" t="s">
        <v>101</v>
      </c>
      <c r="E45" s="67" t="s">
        <v>74</v>
      </c>
      <c r="F45" s="68" t="n">
        <v>5</v>
      </c>
      <c r="G45" s="69" t="n">
        <v>500</v>
      </c>
    </row>
    <row r="46" customFormat="false" ht="12.75" hidden="false" customHeight="false" outlineLevel="0" collapsed="false">
      <c r="A46" s="21" t="n">
        <v>42</v>
      </c>
      <c r="B46" s="70" t="s">
        <v>102</v>
      </c>
      <c r="C46" s="71" t="n">
        <v>4540578</v>
      </c>
      <c r="D46" s="72" t="s">
        <v>103</v>
      </c>
      <c r="E46" s="72" t="s">
        <v>104</v>
      </c>
      <c r="F46" s="73" t="n">
        <v>5</v>
      </c>
      <c r="G46" s="74" t="n">
        <v>519</v>
      </c>
    </row>
    <row r="47" customFormat="false" ht="12.75" hidden="false" customHeight="false" outlineLevel="0" collapsed="false">
      <c r="A47" s="21" t="n">
        <v>43</v>
      </c>
      <c r="B47" s="46" t="s">
        <v>105</v>
      </c>
      <c r="C47" s="47" t="n">
        <v>4531704</v>
      </c>
      <c r="D47" s="48" t="s">
        <v>106</v>
      </c>
      <c r="E47" s="48" t="s">
        <v>107</v>
      </c>
      <c r="F47" s="49" t="n">
        <v>5</v>
      </c>
      <c r="G47" s="50" t="n">
        <v>512</v>
      </c>
    </row>
    <row r="48" customFormat="false" ht="12.75" hidden="false" customHeight="false" outlineLevel="0" collapsed="false">
      <c r="A48" s="21" t="n">
        <v>44</v>
      </c>
      <c r="B48" s="46" t="s">
        <v>108</v>
      </c>
      <c r="C48" s="47" t="n">
        <v>4529206</v>
      </c>
      <c r="D48" s="48" t="s">
        <v>109</v>
      </c>
      <c r="E48" s="48" t="s">
        <v>107</v>
      </c>
      <c r="F48" s="49" t="n">
        <v>5</v>
      </c>
      <c r="G48" s="50" t="n">
        <v>500</v>
      </c>
    </row>
    <row r="49" customFormat="false" ht="13.5" hidden="false" customHeight="false" outlineLevel="0" collapsed="false">
      <c r="A49" s="75" t="n">
        <v>45</v>
      </c>
      <c r="B49" s="32" t="s">
        <v>110</v>
      </c>
      <c r="C49" s="33" t="n">
        <v>4539521</v>
      </c>
      <c r="D49" s="34" t="s">
        <v>111</v>
      </c>
      <c r="E49" s="34" t="s">
        <v>112</v>
      </c>
      <c r="F49" s="35" t="n">
        <v>5</v>
      </c>
      <c r="G49" s="36" t="n">
        <v>500</v>
      </c>
    </row>
    <row r="51" customFormat="false" ht="13.5" hidden="false" customHeight="false" outlineLevel="0" collapsed="false"/>
    <row r="52" customFormat="false" ht="12" hidden="false" customHeight="true" outlineLevel="0" collapsed="false">
      <c r="A52" s="9" t="s">
        <v>113</v>
      </c>
      <c r="B52" s="9"/>
      <c r="C52" s="9"/>
      <c r="D52" s="76"/>
      <c r="E52" s="77"/>
      <c r="F52" s="77"/>
      <c r="G52" s="78"/>
    </row>
    <row r="53" customFormat="false" ht="12.75" hidden="false" customHeight="false" outlineLevel="0" collapsed="false">
      <c r="A53" s="79" t="n">
        <v>1</v>
      </c>
      <c r="B53" s="80" t="s">
        <v>114</v>
      </c>
      <c r="C53" s="81" t="n">
        <v>4532882</v>
      </c>
      <c r="D53" s="82" t="s">
        <v>115</v>
      </c>
      <c r="E53" s="82" t="s">
        <v>112</v>
      </c>
      <c r="F53" s="83" t="n">
        <v>5</v>
      </c>
      <c r="G53" s="84" t="n">
        <v>500</v>
      </c>
    </row>
    <row r="54" customFormat="false" ht="12.75" hidden="false" customHeight="false" outlineLevel="0" collapsed="false">
      <c r="A54" s="85" t="n">
        <v>2</v>
      </c>
      <c r="B54" s="86" t="s">
        <v>116</v>
      </c>
      <c r="C54" s="87" t="n">
        <v>4115395</v>
      </c>
      <c r="D54" s="88" t="s">
        <v>117</v>
      </c>
      <c r="E54" s="88" t="s">
        <v>83</v>
      </c>
      <c r="F54" s="89" t="n">
        <v>5</v>
      </c>
      <c r="G54" s="90" t="n">
        <v>505</v>
      </c>
    </row>
    <row r="55" customFormat="false" ht="12.75" hidden="false" customHeight="false" outlineLevel="0" collapsed="false">
      <c r="A55" s="85" t="n">
        <v>3</v>
      </c>
      <c r="B55" s="86" t="s">
        <v>118</v>
      </c>
      <c r="C55" s="87" t="n">
        <v>4115017</v>
      </c>
      <c r="D55" s="88" t="s">
        <v>119</v>
      </c>
      <c r="E55" s="88" t="s">
        <v>83</v>
      </c>
      <c r="F55" s="89" t="n">
        <v>5</v>
      </c>
      <c r="G55" s="90" t="n">
        <v>500</v>
      </c>
    </row>
    <row r="56" customFormat="false" ht="12.75" hidden="false" customHeight="false" outlineLevel="0" collapsed="false">
      <c r="A56" s="85" t="n">
        <v>4</v>
      </c>
      <c r="B56" s="86" t="s">
        <v>120</v>
      </c>
      <c r="C56" s="87" t="n">
        <v>4114984</v>
      </c>
      <c r="D56" s="88" t="s">
        <v>121</v>
      </c>
      <c r="E56" s="88" t="s">
        <v>83</v>
      </c>
      <c r="F56" s="89" t="n">
        <v>5</v>
      </c>
      <c r="G56" s="90" t="n">
        <v>564</v>
      </c>
    </row>
    <row r="57" customFormat="false" ht="12.75" hidden="false" customHeight="false" outlineLevel="0" collapsed="false">
      <c r="A57" s="91" t="n">
        <v>5</v>
      </c>
      <c r="B57" s="86" t="s">
        <v>100</v>
      </c>
      <c r="C57" s="87" t="n">
        <v>4114193</v>
      </c>
      <c r="D57" s="88" t="s">
        <v>122</v>
      </c>
      <c r="E57" s="88" t="s">
        <v>83</v>
      </c>
      <c r="F57" s="89" t="n">
        <v>5</v>
      </c>
      <c r="G57" s="90" t="n">
        <v>576</v>
      </c>
    </row>
    <row r="58" customFormat="false" ht="12.75" hidden="false" customHeight="false" outlineLevel="0" collapsed="false">
      <c r="A58" s="85" t="n">
        <v>6</v>
      </c>
      <c r="B58" s="92"/>
      <c r="C58" s="28"/>
      <c r="D58" s="29"/>
      <c r="E58" s="29"/>
      <c r="F58" s="30"/>
      <c r="G58" s="31"/>
    </row>
    <row r="59" customFormat="false" ht="12.75" hidden="false" customHeight="false" outlineLevel="0" collapsed="false">
      <c r="A59" s="85" t="n">
        <v>7</v>
      </c>
      <c r="B59" s="92"/>
      <c r="C59" s="66"/>
      <c r="D59" s="67"/>
      <c r="E59" s="67"/>
      <c r="F59" s="68"/>
      <c r="G59" s="69"/>
    </row>
    <row r="60" customFormat="false" ht="12.75" hidden="false" customHeight="false" outlineLevel="0" collapsed="false">
      <c r="A60" s="85" t="n">
        <v>8</v>
      </c>
      <c r="B60" s="92"/>
      <c r="C60" s="66"/>
      <c r="D60" s="67"/>
      <c r="E60" s="67"/>
      <c r="F60" s="68"/>
      <c r="G60" s="69"/>
    </row>
    <row r="61" customFormat="false" ht="12.75" hidden="false" customHeight="false" outlineLevel="0" collapsed="false">
      <c r="A61" s="85" t="n">
        <v>9</v>
      </c>
      <c r="B61" s="92"/>
      <c r="C61" s="66"/>
      <c r="D61" s="67"/>
      <c r="E61" s="67"/>
      <c r="F61" s="68"/>
      <c r="G61" s="69"/>
    </row>
    <row r="62" customFormat="false" ht="13.5" hidden="false" customHeight="false" outlineLevel="0" collapsed="false">
      <c r="A62" s="93" t="n">
        <v>10</v>
      </c>
      <c r="B62" s="94"/>
      <c r="C62" s="95"/>
      <c r="D62" s="96"/>
      <c r="E62" s="96"/>
      <c r="F62" s="97"/>
      <c r="G62" s="98"/>
    </row>
  </sheetData>
  <mergeCells count="4">
    <mergeCell ref="A3:G3"/>
    <mergeCell ref="A7:G7"/>
    <mergeCell ref="A8:C8"/>
    <mergeCell ref="A52:C52"/>
  </mergeCells>
  <conditionalFormatting sqref="D11 D14:D15">
    <cfRule type="expression" priority="2" aboveAverage="0" equalAverage="0" bottom="0" percent="0" rank="0" text="" dxfId="0">
      <formula>#REF!=""</formula>
    </cfRule>
    <cfRule type="expression" priority="3" aboveAverage="0" equalAverage="0" bottom="0" percent="0" rank="0" text="" dxfId="1">
      <formula>#REF!&lt;&gt;#REF!</formula>
    </cfRule>
  </conditionalFormatting>
  <conditionalFormatting sqref="D20">
    <cfRule type="expression" priority="4" aboveAverage="0" equalAverage="0" bottom="0" percent="0" rank="0" text="" dxfId="2">
      <formula>A20=""</formula>
    </cfRule>
  </conditionalFormatting>
  <conditionalFormatting sqref="D47 D22 D34">
    <cfRule type="expression" priority="5" aboveAverage="0" equalAverage="0" bottom="0" percent="0" rank="0" text="" dxfId="3">
      <formula>#REF!=""</formula>
    </cfRule>
    <cfRule type="expression" priority="6" aboveAverage="0" equalAverage="0" bottom="0" percent="0" rank="0" text="" dxfId="4">
      <formula>#REF!&lt;&gt;#REF!</formula>
    </cfRule>
  </conditionalFormatting>
  <conditionalFormatting sqref="D12">
    <cfRule type="expression" priority="7" aboveAverage="0" equalAverage="0" bottom="0" percent="0" rank="0" text="" dxfId="5">
      <formula>#REF!=""</formula>
    </cfRule>
    <cfRule type="expression" priority="8" aboveAverage="0" equalAverage="0" bottom="0" percent="0" rank="0" text="" dxfId="6">
      <formula>#REF!&lt;&gt;#REF!</formula>
    </cfRule>
  </conditionalFormatting>
  <conditionalFormatting sqref="D11">
    <cfRule type="expression" priority="9" aboveAverage="0" equalAverage="0" bottom="0" percent="0" rank="0" text="" dxfId="7">
      <formula>A14=""</formula>
    </cfRule>
    <cfRule type="expression" priority="10" aboveAverage="0" equalAverage="0" bottom="0" percent="0" rank="0" text="" dxfId="8">
      <formula>#REF!&lt;&gt;O14</formula>
    </cfRule>
  </conditionalFormatting>
  <conditionalFormatting sqref="D23">
    <cfRule type="expression" priority="11" aboveAverage="0" equalAverage="0" bottom="0" percent="0" rank="0" text="" dxfId="9">
      <formula>A18=""</formula>
    </cfRule>
    <cfRule type="expression" priority="12" aboveAverage="0" equalAverage="0" bottom="0" percent="0" rank="0" text="" dxfId="10">
      <formula>#REF!&lt;&gt;O18</formula>
    </cfRule>
  </conditionalFormatting>
  <conditionalFormatting sqref="D35">
    <cfRule type="expression" priority="13" aboveAverage="0" equalAverage="0" bottom="0" percent="0" rank="0" text="" dxfId="11">
      <formula>A30=""</formula>
    </cfRule>
    <cfRule type="expression" priority="14" aboveAverage="0" equalAverage="0" bottom="0" percent="0" rank="0" text="" dxfId="12">
      <formula>#REF!&lt;&gt;O30</formula>
    </cfRule>
  </conditionalFormatting>
  <conditionalFormatting sqref="D48">
    <cfRule type="expression" priority="15" aboveAverage="0" equalAverage="0" bottom="0" percent="0" rank="0" text="" dxfId="13">
      <formula>A42=""</formula>
    </cfRule>
    <cfRule type="expression" priority="16" aboveAverage="0" equalAverage="0" bottom="0" percent="0" rank="0" text="" dxfId="14">
      <formula>#REF!&lt;&gt;O42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2" width="10.99"/>
    <col collapsed="false" customWidth="true" hidden="false" outlineLevel="0" max="4" min="4" style="99" width="27.7"/>
    <col collapsed="false" customWidth="true" hidden="false" outlineLevel="0" max="5" min="5" style="2" width="30.7"/>
    <col collapsed="false" customWidth="true" hidden="false" outlineLevel="0" max="6" min="6" style="2" width="3.7"/>
    <col collapsed="false" customWidth="true" hidden="false" outlineLevel="0" max="7" min="7" style="2" width="6.7"/>
    <col collapsed="false" customWidth="false" hidden="false" outlineLevel="0" max="257" min="8" style="2" width="11.42"/>
  </cols>
  <sheetData>
    <row r="1" customFormat="false" ht="18.75" hidden="false" customHeight="true" outlineLevel="0" collapsed="false">
      <c r="A1" s="2" t="s">
        <v>0</v>
      </c>
      <c r="B1" s="2"/>
      <c r="D1" s="2"/>
      <c r="F1" s="1" t="s">
        <v>1</v>
      </c>
    </row>
    <row r="2" customFormat="false" ht="15.75" hidden="false" customHeight="false" outlineLevel="0" collapsed="false">
      <c r="A2" s="2"/>
      <c r="B2" s="2"/>
      <c r="D2" s="2"/>
      <c r="G2" s="4"/>
    </row>
    <row r="3" customFormat="false" ht="15.75" hidden="false" customHeight="false" outlineLevel="0" collapsed="false">
      <c r="A3" s="3" t="s">
        <v>123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D6" s="2"/>
    </row>
    <row r="7" s="8" customFormat="true" ht="84.75" hidden="false" customHeight="true" outlineLevel="0" collapsed="false">
      <c r="A7" s="100" t="s">
        <v>124</v>
      </c>
      <c r="B7" s="100"/>
      <c r="C7" s="100"/>
      <c r="D7" s="100"/>
      <c r="E7" s="100"/>
      <c r="F7" s="100"/>
    </row>
    <row r="8" s="1" customFormat="true" ht="12" hidden="false" customHeight="true" outlineLevel="0" collapsed="false">
      <c r="A8" s="9" t="s">
        <v>4</v>
      </c>
      <c r="B8" s="9"/>
      <c r="C8" s="9"/>
      <c r="D8" s="10"/>
      <c r="E8" s="11"/>
      <c r="F8" s="11"/>
      <c r="G8" s="12"/>
    </row>
    <row r="9" customFormat="false" ht="12" hidden="false" customHeight="true" outlineLevel="0" collapsed="false">
      <c r="A9" s="79" t="n">
        <v>1</v>
      </c>
      <c r="B9" s="14" t="s">
        <v>5</v>
      </c>
      <c r="C9" s="15" t="n">
        <v>1810166</v>
      </c>
      <c r="D9" s="16" t="s">
        <v>125</v>
      </c>
      <c r="E9" s="16" t="s">
        <v>126</v>
      </c>
      <c r="F9" s="17" t="n">
        <v>7</v>
      </c>
      <c r="G9" s="18" t="n">
        <v>770</v>
      </c>
      <c r="H9" s="20"/>
    </row>
    <row r="10" customFormat="false" ht="12" hidden="false" customHeight="true" outlineLevel="0" collapsed="false">
      <c r="A10" s="85" t="n">
        <v>2</v>
      </c>
      <c r="B10" s="61" t="s">
        <v>8</v>
      </c>
      <c r="C10" s="62" t="n">
        <v>187712</v>
      </c>
      <c r="D10" s="101" t="s">
        <v>127</v>
      </c>
      <c r="E10" s="101" t="s">
        <v>128</v>
      </c>
      <c r="F10" s="102" t="n">
        <v>7</v>
      </c>
      <c r="G10" s="103" t="n">
        <v>739</v>
      </c>
      <c r="H10" s="104"/>
    </row>
    <row r="11" customFormat="false" ht="12" hidden="false" customHeight="true" outlineLevel="0" collapsed="false">
      <c r="A11" s="85" t="n">
        <v>3</v>
      </c>
      <c r="B11" s="27" t="s">
        <v>10</v>
      </c>
      <c r="C11" s="28" t="n">
        <v>1810253</v>
      </c>
      <c r="D11" s="29" t="s">
        <v>129</v>
      </c>
      <c r="E11" s="29" t="s">
        <v>130</v>
      </c>
      <c r="F11" s="30" t="n">
        <v>6</v>
      </c>
      <c r="G11" s="31" t="n">
        <v>619</v>
      </c>
      <c r="H11" s="104"/>
    </row>
    <row r="12" customFormat="false" ht="12" hidden="false" customHeight="true" outlineLevel="0" collapsed="false">
      <c r="A12" s="85" t="n">
        <v>4</v>
      </c>
      <c r="B12" s="27" t="s">
        <v>13</v>
      </c>
      <c r="C12" s="28" t="n">
        <v>188900</v>
      </c>
      <c r="D12" s="29" t="s">
        <v>131</v>
      </c>
      <c r="E12" s="29" t="s">
        <v>128</v>
      </c>
      <c r="F12" s="30" t="n">
        <v>6</v>
      </c>
      <c r="G12" s="31" t="n">
        <v>689</v>
      </c>
      <c r="H12" s="104"/>
    </row>
    <row r="13" customFormat="false" ht="12" hidden="false" customHeight="true" outlineLevel="0" collapsed="false">
      <c r="A13" s="85" t="n">
        <v>5</v>
      </c>
      <c r="B13" s="46" t="s">
        <v>132</v>
      </c>
      <c r="C13" s="47" t="n">
        <v>187186</v>
      </c>
      <c r="D13" s="48" t="s">
        <v>133</v>
      </c>
      <c r="E13" s="48" t="s">
        <v>126</v>
      </c>
      <c r="F13" s="49" t="n">
        <v>7</v>
      </c>
      <c r="G13" s="50" t="n">
        <v>703</v>
      </c>
      <c r="H13" s="104"/>
    </row>
    <row r="14" customFormat="false" ht="12" hidden="false" customHeight="true" outlineLevel="0" collapsed="false">
      <c r="A14" s="85" t="n">
        <v>6</v>
      </c>
      <c r="B14" s="32" t="s">
        <v>134</v>
      </c>
      <c r="C14" s="33" t="n">
        <v>189585</v>
      </c>
      <c r="D14" s="34" t="s">
        <v>135</v>
      </c>
      <c r="E14" s="34" t="s">
        <v>12</v>
      </c>
      <c r="F14" s="35" t="n">
        <v>6</v>
      </c>
      <c r="G14" s="36" t="n">
        <v>652</v>
      </c>
      <c r="H14" s="104"/>
    </row>
    <row r="15" customFormat="false" ht="12" hidden="false" customHeight="true" outlineLevel="0" collapsed="false">
      <c r="A15" s="85" t="n">
        <v>7</v>
      </c>
      <c r="B15" s="32" t="s">
        <v>18</v>
      </c>
      <c r="C15" s="33" t="n">
        <v>7874675</v>
      </c>
      <c r="D15" s="34" t="s">
        <v>136</v>
      </c>
      <c r="E15" s="34" t="s">
        <v>17</v>
      </c>
      <c r="F15" s="35" t="n">
        <v>7</v>
      </c>
      <c r="G15" s="36" t="n">
        <v>713</v>
      </c>
      <c r="H15" s="20"/>
    </row>
    <row r="16" customFormat="false" ht="12" hidden="false" customHeight="true" outlineLevel="0" collapsed="false">
      <c r="A16" s="85" t="n">
        <v>8</v>
      </c>
      <c r="B16" s="14" t="s">
        <v>29</v>
      </c>
      <c r="C16" s="15" t="n">
        <v>366837</v>
      </c>
      <c r="D16" s="16" t="s">
        <v>137</v>
      </c>
      <c r="E16" s="16" t="s">
        <v>138</v>
      </c>
      <c r="F16" s="17" t="n">
        <v>6</v>
      </c>
      <c r="G16" s="18" t="n">
        <v>699</v>
      </c>
      <c r="H16" s="20"/>
    </row>
    <row r="17" customFormat="false" ht="12" hidden="false" customHeight="true" outlineLevel="0" collapsed="false">
      <c r="A17" s="85" t="n">
        <v>9</v>
      </c>
      <c r="B17" s="27" t="s">
        <v>32</v>
      </c>
      <c r="C17" s="66" t="n">
        <v>368011</v>
      </c>
      <c r="D17" s="67" t="s">
        <v>139</v>
      </c>
      <c r="E17" s="67" t="s">
        <v>140</v>
      </c>
      <c r="F17" s="68" t="n">
        <v>7</v>
      </c>
      <c r="G17" s="69" t="n">
        <v>718</v>
      </c>
    </row>
    <row r="18" customFormat="false" ht="12" hidden="false" customHeight="true" outlineLevel="0" collapsed="false">
      <c r="A18" s="85" t="n">
        <v>10</v>
      </c>
      <c r="B18" s="27" t="s">
        <v>35</v>
      </c>
      <c r="C18" s="28" t="n">
        <v>367892</v>
      </c>
      <c r="D18" s="29" t="s">
        <v>141</v>
      </c>
      <c r="E18" s="29" t="s">
        <v>142</v>
      </c>
      <c r="F18" s="30" t="n">
        <v>7</v>
      </c>
      <c r="G18" s="31" t="n">
        <v>733</v>
      </c>
    </row>
    <row r="19" customFormat="false" ht="12" hidden="false" customHeight="true" outlineLevel="0" collapsed="false">
      <c r="A19" s="85" t="n">
        <v>11</v>
      </c>
      <c r="B19" s="32" t="s">
        <v>37</v>
      </c>
      <c r="C19" s="33" t="n">
        <v>367273</v>
      </c>
      <c r="D19" s="34" t="s">
        <v>143</v>
      </c>
      <c r="E19" s="34" t="s">
        <v>142</v>
      </c>
      <c r="F19" s="35" t="n">
        <v>6</v>
      </c>
      <c r="G19" s="36" t="n">
        <v>619</v>
      </c>
    </row>
    <row r="20" customFormat="false" ht="12" hidden="false" customHeight="true" outlineLevel="0" collapsed="false">
      <c r="A20" s="85" t="n">
        <v>12</v>
      </c>
      <c r="B20" s="56" t="s">
        <v>43</v>
      </c>
      <c r="C20" s="57" t="n">
        <v>397109</v>
      </c>
      <c r="D20" s="58" t="s">
        <v>144</v>
      </c>
      <c r="E20" s="58" t="s">
        <v>45</v>
      </c>
      <c r="F20" s="59" t="n">
        <v>7</v>
      </c>
      <c r="G20" s="60" t="n">
        <v>735</v>
      </c>
    </row>
    <row r="21" customFormat="false" ht="12" hidden="false" customHeight="true" outlineLevel="0" collapsed="false">
      <c r="A21" s="85" t="n">
        <v>13</v>
      </c>
      <c r="B21" s="46" t="s">
        <v>46</v>
      </c>
      <c r="C21" s="47" t="n">
        <v>3730164</v>
      </c>
      <c r="D21" s="48" t="s">
        <v>145</v>
      </c>
      <c r="E21" s="48" t="s">
        <v>57</v>
      </c>
      <c r="F21" s="49" t="n">
        <v>6</v>
      </c>
      <c r="G21" s="50" t="n">
        <v>657</v>
      </c>
    </row>
    <row r="22" customFormat="false" ht="12" hidden="false" customHeight="true" outlineLevel="0" collapsed="false">
      <c r="A22" s="85" t="n">
        <v>14</v>
      </c>
      <c r="B22" s="46" t="s">
        <v>49</v>
      </c>
      <c r="C22" s="47" t="n">
        <v>3732489</v>
      </c>
      <c r="D22" s="48" t="s">
        <v>146</v>
      </c>
      <c r="E22" s="48" t="s">
        <v>147</v>
      </c>
      <c r="F22" s="49" t="n">
        <v>7</v>
      </c>
      <c r="G22" s="50" t="n">
        <v>703</v>
      </c>
    </row>
    <row r="23" customFormat="false" ht="12" hidden="false" customHeight="true" outlineLevel="0" collapsed="false">
      <c r="A23" s="85" t="n">
        <v>15</v>
      </c>
      <c r="B23" s="27" t="s">
        <v>52</v>
      </c>
      <c r="C23" s="28" t="n">
        <v>3724290</v>
      </c>
      <c r="D23" s="29" t="s">
        <v>148</v>
      </c>
      <c r="E23" s="29" t="s">
        <v>149</v>
      </c>
      <c r="F23" s="30" t="n">
        <v>6</v>
      </c>
      <c r="G23" s="31" t="n">
        <v>607</v>
      </c>
    </row>
    <row r="24" customFormat="false" ht="12" hidden="false" customHeight="true" outlineLevel="0" collapsed="false">
      <c r="A24" s="85" t="n">
        <v>16</v>
      </c>
      <c r="B24" s="46" t="s">
        <v>55</v>
      </c>
      <c r="C24" s="47" t="n">
        <v>3730188</v>
      </c>
      <c r="D24" s="48" t="s">
        <v>150</v>
      </c>
      <c r="E24" s="48" t="s">
        <v>54</v>
      </c>
      <c r="F24" s="49" t="n">
        <v>6</v>
      </c>
      <c r="G24" s="50" t="n">
        <v>610</v>
      </c>
    </row>
    <row r="25" customFormat="false" ht="12" hidden="false" customHeight="true" outlineLevel="0" collapsed="false">
      <c r="A25" s="85" t="n">
        <v>17</v>
      </c>
      <c r="B25" s="46" t="s">
        <v>58</v>
      </c>
      <c r="C25" s="47" t="n">
        <v>3713880</v>
      </c>
      <c r="D25" s="48" t="s">
        <v>151</v>
      </c>
      <c r="E25" s="48" t="s">
        <v>152</v>
      </c>
      <c r="F25" s="49" t="n">
        <v>6</v>
      </c>
      <c r="G25" s="50" t="n">
        <v>692</v>
      </c>
    </row>
    <row r="26" customFormat="false" ht="12" hidden="false" customHeight="true" outlineLevel="0" collapsed="false">
      <c r="A26" s="85" t="n">
        <v>18</v>
      </c>
      <c r="B26" s="32" t="s">
        <v>60</v>
      </c>
      <c r="C26" s="33" t="n">
        <v>375403</v>
      </c>
      <c r="D26" s="34" t="s">
        <v>153</v>
      </c>
      <c r="E26" s="34" t="s">
        <v>154</v>
      </c>
      <c r="F26" s="35" t="n">
        <v>7</v>
      </c>
      <c r="G26" s="36" t="n">
        <v>797</v>
      </c>
    </row>
    <row r="27" customFormat="false" ht="12" hidden="false" customHeight="true" outlineLevel="0" collapsed="false">
      <c r="A27" s="85" t="n">
        <v>19</v>
      </c>
      <c r="B27" s="56" t="s">
        <v>72</v>
      </c>
      <c r="C27" s="57" t="n">
        <v>4114256</v>
      </c>
      <c r="D27" s="58" t="s">
        <v>155</v>
      </c>
      <c r="E27" s="58" t="s">
        <v>156</v>
      </c>
      <c r="F27" s="59" t="n">
        <v>7</v>
      </c>
      <c r="G27" s="60" t="n">
        <v>709</v>
      </c>
    </row>
    <row r="28" customFormat="false" ht="12" hidden="false" customHeight="true" outlineLevel="0" collapsed="false">
      <c r="A28" s="85" t="n">
        <v>20</v>
      </c>
      <c r="B28" s="46" t="s">
        <v>75</v>
      </c>
      <c r="C28" s="51" t="s">
        <v>157</v>
      </c>
      <c r="D28" s="48" t="s">
        <v>158</v>
      </c>
      <c r="E28" s="48" t="s">
        <v>159</v>
      </c>
      <c r="F28" s="49" t="n">
        <v>6</v>
      </c>
      <c r="G28" s="50" t="n">
        <v>657</v>
      </c>
    </row>
    <row r="29" customFormat="false" ht="12" hidden="false" customHeight="true" outlineLevel="0" collapsed="false">
      <c r="A29" s="85" t="n">
        <v>21</v>
      </c>
      <c r="B29" s="27" t="s">
        <v>78</v>
      </c>
      <c r="C29" s="66" t="n">
        <v>4115309</v>
      </c>
      <c r="D29" s="67" t="s">
        <v>160</v>
      </c>
      <c r="E29" s="67" t="s">
        <v>161</v>
      </c>
      <c r="F29" s="68" t="n">
        <v>6</v>
      </c>
      <c r="G29" s="69" t="n">
        <v>626</v>
      </c>
    </row>
    <row r="30" customFormat="false" ht="12" hidden="false" customHeight="true" outlineLevel="0" collapsed="false">
      <c r="A30" s="85" t="n">
        <v>22</v>
      </c>
      <c r="B30" s="105" t="s">
        <v>81</v>
      </c>
      <c r="C30" s="106" t="n">
        <v>419475</v>
      </c>
      <c r="D30" s="107" t="s">
        <v>162</v>
      </c>
      <c r="E30" s="107" t="s">
        <v>83</v>
      </c>
      <c r="F30" s="108" t="n">
        <v>6</v>
      </c>
      <c r="G30" s="109" t="n">
        <v>625</v>
      </c>
    </row>
    <row r="31" customFormat="false" ht="12" hidden="false" customHeight="true" outlineLevel="0" collapsed="false">
      <c r="A31" s="110" t="n">
        <v>23</v>
      </c>
      <c r="B31" s="111" t="s">
        <v>102</v>
      </c>
      <c r="C31" s="112" t="n">
        <v>4535540</v>
      </c>
      <c r="D31" s="113" t="s">
        <v>163</v>
      </c>
      <c r="E31" s="113" t="s">
        <v>107</v>
      </c>
      <c r="F31" s="114" t="n">
        <v>7</v>
      </c>
      <c r="G31" s="115" t="n">
        <v>737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>
      <c r="A34" s="9" t="s">
        <v>113</v>
      </c>
      <c r="B34" s="9"/>
      <c r="C34" s="9"/>
      <c r="D34" s="10"/>
      <c r="E34" s="11"/>
      <c r="F34" s="11"/>
      <c r="G34" s="12"/>
    </row>
    <row r="35" customFormat="false" ht="12" hidden="false" customHeight="true" outlineLevel="0" collapsed="false">
      <c r="A35" s="79" t="n">
        <v>1</v>
      </c>
      <c r="B35" s="116" t="s">
        <v>15</v>
      </c>
      <c r="C35" s="117" t="s">
        <v>164</v>
      </c>
      <c r="D35" s="82" t="s">
        <v>165</v>
      </c>
      <c r="E35" s="82" t="s">
        <v>166</v>
      </c>
      <c r="F35" s="83" t="n">
        <v>7</v>
      </c>
      <c r="G35" s="84" t="n">
        <v>776</v>
      </c>
    </row>
    <row r="36" customFormat="false" ht="12" hidden="false" customHeight="true" outlineLevel="0" collapsed="false">
      <c r="A36" s="85" t="n">
        <v>2</v>
      </c>
      <c r="B36" s="22"/>
      <c r="C36" s="23"/>
      <c r="D36" s="24"/>
      <c r="E36" s="24"/>
      <c r="F36" s="25"/>
      <c r="G36" s="26"/>
    </row>
    <row r="37" customFormat="false" ht="12" hidden="false" customHeight="true" outlineLevel="0" collapsed="false">
      <c r="A37" s="85" t="n">
        <v>3</v>
      </c>
      <c r="B37" s="27"/>
      <c r="C37" s="28"/>
      <c r="D37" s="29"/>
      <c r="E37" s="29"/>
      <c r="F37" s="30"/>
      <c r="G37" s="31"/>
    </row>
    <row r="38" customFormat="false" ht="12" hidden="false" customHeight="true" outlineLevel="0" collapsed="false">
      <c r="A38" s="110" t="n">
        <v>4</v>
      </c>
      <c r="B38" s="32"/>
      <c r="C38" s="33"/>
      <c r="D38" s="34"/>
      <c r="E38" s="34"/>
      <c r="F38" s="35"/>
      <c r="G38" s="36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</sheetData>
  <mergeCells count="4">
    <mergeCell ref="A3:F3"/>
    <mergeCell ref="A7:F7"/>
    <mergeCell ref="A8:C8"/>
    <mergeCell ref="A34:C34"/>
  </mergeCells>
  <conditionalFormatting sqref="D14 D11">
    <cfRule type="expression" priority="2" aboveAverage="0" equalAverage="0" bottom="0" percent="0" rank="0" text="" dxfId="15">
      <formula>#REF!=""</formula>
    </cfRule>
    <cfRule type="expression" priority="3" aboveAverage="0" equalAverage="0" bottom="0" percent="0" rank="0" text="" dxfId="16">
      <formula>#REF!&lt;&gt;#REF!</formula>
    </cfRule>
  </conditionalFormatting>
  <conditionalFormatting sqref="D19">
    <cfRule type="expression" priority="4" aboveAverage="0" equalAverage="0" bottom="0" percent="0" rank="0" text="" dxfId="17">
      <formula>A19=""</formula>
    </cfRule>
  </conditionalFormatting>
  <conditionalFormatting sqref="D21">
    <cfRule type="expression" priority="5" aboveAverage="0" equalAverage="0" bottom="0" percent="0" rank="0" text="" dxfId="18">
      <formula>#REF!=""</formula>
    </cfRule>
    <cfRule type="expression" priority="6" aboveAverage="0" equalAverage="0" bottom="0" percent="0" rank="0" text="" dxfId="19">
      <formula>#REF!&lt;&gt;#REF!</formula>
    </cfRule>
  </conditionalFormatting>
  <conditionalFormatting sqref="D12">
    <cfRule type="expression" priority="7" aboveAverage="0" equalAverage="0" bottom="0" percent="0" rank="0" text="" dxfId="20">
      <formula>#REF!=""</formula>
    </cfRule>
    <cfRule type="expression" priority="8" aboveAverage="0" equalAverage="0" bottom="0" percent="0" rank="0" text="" dxfId="21">
      <formula>#REF!&lt;&gt;#REF!</formula>
    </cfRule>
  </conditionalFormatting>
  <conditionalFormatting sqref="D11">
    <cfRule type="expression" priority="9" aboveAverage="0" equalAverage="0" bottom="0" percent="0" rank="0" text="" dxfId="22">
      <formula>A14=""</formula>
    </cfRule>
    <cfRule type="expression" priority="10" aboveAverage="0" equalAverage="0" bottom="0" percent="0" rank="0" text="" dxfId="23">
      <formula>#REF!&lt;&gt;O14</formula>
    </cfRule>
  </conditionalFormatting>
  <conditionalFormatting sqref="D22">
    <cfRule type="expression" priority="11" aboveAverage="0" equalAverage="0" bottom="0" percent="0" rank="0" text="" dxfId="24">
      <formula>A17=""</formula>
    </cfRule>
    <cfRule type="expression" priority="12" aboveAverage="0" equalAverage="0" bottom="0" percent="0" rank="0" text="" dxfId="25">
      <formula>#REF!&lt;&gt;O17</formula>
    </cfRule>
  </conditionalFormatting>
  <conditionalFormatting sqref="D37">
    <cfRule type="expression" priority="13" aboveAverage="0" equalAverage="0" bottom="0" percent="0" rank="0" text="" dxfId="26">
      <formula>#REF!=""</formula>
    </cfRule>
    <cfRule type="expression" priority="14" aboveAverage="0" equalAverage="0" bottom="0" percent="0" rank="0" text="" dxfId="27">
      <formula>#REF!&lt;&gt;#REF!</formula>
    </cfRule>
  </conditionalFormatting>
  <conditionalFormatting sqref="D38">
    <cfRule type="expression" priority="15" aboveAverage="0" equalAverage="0" bottom="0" percent="0" rank="0" text="" dxfId="28">
      <formula>#REF!=""</formula>
    </cfRule>
    <cfRule type="expression" priority="16" aboveAverage="0" equalAverage="0" bottom="0" percent="0" rank="0" text="" dxfId="29">
      <formula>#REF!&lt;&gt;#REF!</formula>
    </cfRule>
  </conditionalFormatting>
  <conditionalFormatting sqref="D37">
    <cfRule type="expression" priority="17" aboveAverage="0" equalAverage="0" bottom="0" percent="0" rank="0" text="" dxfId="30">
      <formula>#REF!=""</formula>
    </cfRule>
    <cfRule type="expression" priority="18" aboveAverage="0" equalAverage="0" bottom="0" percent="0" rank="0" text="" dxfId="31">
      <formula>#REF!&lt;&gt;#REF!</formula>
    </cfRule>
  </conditionalFormatting>
  <conditionalFormatting sqref="D35">
    <cfRule type="expression" priority="19" aboveAverage="0" equalAverage="0" bottom="0" percent="0" rank="0" text="" dxfId="32">
      <formula>#REF!=""</formula>
    </cfRule>
    <cfRule type="expression" priority="20" aboveAverage="0" equalAverage="0" bottom="0" percent="0" rank="0" text="" dxfId="33">
      <formula>#REF!&lt;&gt;#REF!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2" width="10.7"/>
    <col collapsed="false" customWidth="true" hidden="false" outlineLevel="0" max="4" min="4" style="99" width="27.7"/>
    <col collapsed="false" customWidth="true" hidden="false" outlineLevel="0" max="5" min="5" style="2" width="30.7"/>
    <col collapsed="false" customWidth="true" hidden="false" outlineLevel="0" max="6" min="6" style="2" width="3.7"/>
    <col collapsed="false" customWidth="true" hidden="false" outlineLevel="0" max="7" min="7" style="2" width="6.7"/>
    <col collapsed="false" customWidth="false" hidden="false" outlineLevel="0" max="257" min="8" style="2" width="11.42"/>
  </cols>
  <sheetData>
    <row r="1" customFormat="false" ht="15.75" hidden="false" customHeight="true" outlineLevel="0" collapsed="false">
      <c r="A1" s="2" t="s">
        <v>167</v>
      </c>
      <c r="B1" s="2"/>
      <c r="D1" s="2"/>
      <c r="F1" s="1" t="s">
        <v>1</v>
      </c>
    </row>
    <row r="2" customFormat="false" ht="15.75" hidden="false" customHeight="false" outlineLevel="0" collapsed="false">
      <c r="A2" s="2"/>
      <c r="B2" s="2"/>
      <c r="D2" s="2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D5" s="2"/>
    </row>
    <row r="6" customFormat="false" ht="19.5" hidden="false" customHeight="true" outlineLevel="0" collapsed="false">
      <c r="D6" s="2"/>
    </row>
    <row r="7" s="8" customFormat="true" ht="78" hidden="false" customHeight="true" outlineLevel="0" collapsed="false">
      <c r="A7" s="118" t="s">
        <v>168</v>
      </c>
      <c r="B7" s="118"/>
      <c r="C7" s="118"/>
      <c r="D7" s="118"/>
      <c r="E7" s="118"/>
      <c r="F7" s="118"/>
    </row>
    <row r="8" s="1" customFormat="true" ht="12" hidden="false" customHeight="true" outlineLevel="0" collapsed="false">
      <c r="A8" s="9" t="s">
        <v>4</v>
      </c>
      <c r="B8" s="9"/>
      <c r="C8" s="9"/>
      <c r="D8" s="76"/>
      <c r="E8" s="77"/>
      <c r="F8" s="77"/>
      <c r="G8" s="78"/>
    </row>
    <row r="9" customFormat="false" ht="12" hidden="false" customHeight="true" outlineLevel="0" collapsed="false">
      <c r="A9" s="79" t="n">
        <v>1</v>
      </c>
      <c r="B9" s="119" t="s">
        <v>5</v>
      </c>
      <c r="C9" s="120" t="n">
        <v>188065</v>
      </c>
      <c r="D9" s="121" t="s">
        <v>169</v>
      </c>
      <c r="E9" s="121" t="s">
        <v>126</v>
      </c>
      <c r="F9" s="122" t="n">
        <v>9</v>
      </c>
      <c r="G9" s="123" t="n">
        <v>929</v>
      </c>
      <c r="H9" s="124"/>
    </row>
    <row r="10" customFormat="false" ht="12" hidden="false" customHeight="true" outlineLevel="0" collapsed="false">
      <c r="A10" s="85" t="n">
        <v>2</v>
      </c>
      <c r="B10" s="125" t="s">
        <v>29</v>
      </c>
      <c r="C10" s="126" t="n">
        <v>364264</v>
      </c>
      <c r="D10" s="127" t="s">
        <v>170</v>
      </c>
      <c r="E10" s="127" t="s">
        <v>39</v>
      </c>
      <c r="F10" s="128" t="n">
        <v>8</v>
      </c>
      <c r="G10" s="129" t="n">
        <v>888</v>
      </c>
      <c r="H10" s="38"/>
    </row>
    <row r="11" customFormat="false" ht="12" hidden="false" customHeight="true" outlineLevel="0" collapsed="false">
      <c r="A11" s="85" t="n">
        <v>3</v>
      </c>
      <c r="B11" s="92" t="s">
        <v>32</v>
      </c>
      <c r="C11" s="28" t="n">
        <v>822472</v>
      </c>
      <c r="D11" s="29" t="s">
        <v>171</v>
      </c>
      <c r="E11" s="29" t="s">
        <v>172</v>
      </c>
      <c r="F11" s="30" t="n">
        <v>9</v>
      </c>
      <c r="G11" s="31" t="n">
        <v>963</v>
      </c>
      <c r="H11" s="38"/>
    </row>
    <row r="12" customFormat="false" ht="12" hidden="false" customHeight="true" outlineLevel="0" collapsed="false">
      <c r="A12" s="85" t="n">
        <v>4</v>
      </c>
      <c r="B12" s="130" t="s">
        <v>35</v>
      </c>
      <c r="C12" s="131" t="n">
        <v>366778</v>
      </c>
      <c r="D12" s="132" t="s">
        <v>173</v>
      </c>
      <c r="E12" s="132" t="s">
        <v>174</v>
      </c>
      <c r="F12" s="133" t="n">
        <v>8</v>
      </c>
      <c r="G12" s="134" t="n">
        <v>807</v>
      </c>
      <c r="H12" s="38"/>
    </row>
    <row r="13" customFormat="false" ht="12" hidden="false" customHeight="true" outlineLevel="0" collapsed="false">
      <c r="A13" s="21" t="n">
        <v>5</v>
      </c>
      <c r="B13" s="56" t="s">
        <v>43</v>
      </c>
      <c r="C13" s="57" t="n">
        <v>3728078</v>
      </c>
      <c r="D13" s="58" t="s">
        <v>175</v>
      </c>
      <c r="E13" s="58" t="s">
        <v>54</v>
      </c>
      <c r="F13" s="59" t="n">
        <v>8</v>
      </c>
      <c r="G13" s="60" t="n">
        <v>883</v>
      </c>
      <c r="H13" s="38"/>
    </row>
    <row r="14" customFormat="false" ht="12" hidden="false" customHeight="true" outlineLevel="0" collapsed="false">
      <c r="A14" s="21" t="n">
        <v>6</v>
      </c>
      <c r="B14" s="27" t="s">
        <v>46</v>
      </c>
      <c r="C14" s="28" t="n">
        <v>3726980</v>
      </c>
      <c r="D14" s="29" t="s">
        <v>176</v>
      </c>
      <c r="E14" s="29" t="s">
        <v>45</v>
      </c>
      <c r="F14" s="30" t="n">
        <v>9</v>
      </c>
      <c r="G14" s="31" t="n">
        <v>983</v>
      </c>
      <c r="H14" s="38"/>
    </row>
    <row r="15" customFormat="false" ht="12" hidden="false" customHeight="true" outlineLevel="0" collapsed="false">
      <c r="A15" s="21" t="n">
        <v>7</v>
      </c>
      <c r="B15" s="27" t="s">
        <v>49</v>
      </c>
      <c r="C15" s="39" t="s">
        <v>177</v>
      </c>
      <c r="D15" s="29" t="s">
        <v>178</v>
      </c>
      <c r="E15" s="29" t="s">
        <v>179</v>
      </c>
      <c r="F15" s="30" t="n">
        <v>8</v>
      </c>
      <c r="G15" s="31" t="n">
        <v>868</v>
      </c>
      <c r="H15" s="38"/>
    </row>
    <row r="16" customFormat="false" ht="12" hidden="false" customHeight="true" outlineLevel="0" collapsed="false">
      <c r="A16" s="21" t="n">
        <v>8</v>
      </c>
      <c r="B16" s="27" t="s">
        <v>52</v>
      </c>
      <c r="C16" s="28" t="n">
        <v>3730375</v>
      </c>
      <c r="D16" s="29" t="s">
        <v>180</v>
      </c>
      <c r="E16" s="29" t="s">
        <v>51</v>
      </c>
      <c r="F16" s="30" t="n">
        <v>9</v>
      </c>
      <c r="G16" s="31" t="n">
        <v>924</v>
      </c>
      <c r="H16" s="38"/>
    </row>
    <row r="17" customFormat="false" ht="12" hidden="false" customHeight="true" outlineLevel="0" collapsed="false">
      <c r="A17" s="21" t="n">
        <v>9</v>
      </c>
      <c r="B17" s="32" t="s">
        <v>55</v>
      </c>
      <c r="C17" s="33" t="n">
        <v>3731304</v>
      </c>
      <c r="D17" s="34" t="s">
        <v>181</v>
      </c>
      <c r="E17" s="34" t="s">
        <v>45</v>
      </c>
      <c r="F17" s="35" t="n">
        <v>9</v>
      </c>
      <c r="G17" s="36" t="n">
        <v>914</v>
      </c>
      <c r="H17" s="38"/>
    </row>
    <row r="18" customFormat="false" ht="12" hidden="false" customHeight="true" outlineLevel="0" collapsed="false">
      <c r="A18" s="85" t="n">
        <v>10</v>
      </c>
      <c r="B18" s="135" t="s">
        <v>102</v>
      </c>
      <c r="C18" s="71" t="n">
        <v>2813195</v>
      </c>
      <c r="D18" s="72" t="s">
        <v>182</v>
      </c>
      <c r="E18" s="72" t="s">
        <v>104</v>
      </c>
      <c r="F18" s="73" t="n">
        <v>8</v>
      </c>
      <c r="G18" s="74" t="n">
        <v>832</v>
      </c>
      <c r="H18" s="38"/>
    </row>
    <row r="19" customFormat="false" ht="12.75" hidden="false" customHeight="false" outlineLevel="0" collapsed="false">
      <c r="A19" s="85" t="n">
        <v>11</v>
      </c>
      <c r="B19" s="136" t="s">
        <v>105</v>
      </c>
      <c r="C19" s="52" t="n">
        <v>4530942</v>
      </c>
      <c r="D19" s="53" t="s">
        <v>183</v>
      </c>
      <c r="E19" s="53" t="s">
        <v>184</v>
      </c>
      <c r="F19" s="54" t="n">
        <v>8</v>
      </c>
      <c r="G19" s="55" t="n">
        <v>822</v>
      </c>
    </row>
    <row r="20" customFormat="false" ht="12.75" hidden="false" customHeight="false" outlineLevel="0" collapsed="false">
      <c r="A20" s="85" t="n">
        <v>12</v>
      </c>
      <c r="B20" s="136" t="s">
        <v>108</v>
      </c>
      <c r="C20" s="47" t="n">
        <v>4512755</v>
      </c>
      <c r="D20" s="48" t="s">
        <v>185</v>
      </c>
      <c r="E20" s="48" t="s">
        <v>184</v>
      </c>
      <c r="F20" s="49" t="n">
        <v>8</v>
      </c>
      <c r="G20" s="50" t="n">
        <v>872</v>
      </c>
    </row>
    <row r="21" customFormat="false" ht="13.5" hidden="false" customHeight="false" outlineLevel="0" collapsed="false">
      <c r="A21" s="110" t="n">
        <v>13</v>
      </c>
      <c r="B21" s="137" t="s">
        <v>114</v>
      </c>
      <c r="C21" s="138" t="n">
        <v>4419375</v>
      </c>
      <c r="D21" s="139" t="s">
        <v>186</v>
      </c>
      <c r="E21" s="139" t="s">
        <v>187</v>
      </c>
      <c r="F21" s="140" t="n">
        <v>5</v>
      </c>
      <c r="G21" s="141" t="n">
        <v>840</v>
      </c>
    </row>
  </sheetData>
  <mergeCells count="3">
    <mergeCell ref="A3:F3"/>
    <mergeCell ref="A7:F7"/>
    <mergeCell ref="A8:C8"/>
  </mergeCells>
  <conditionalFormatting sqref="D11 D14:D15">
    <cfRule type="expression" priority="2" aboveAverage="0" equalAverage="0" bottom="0" percent="0" rank="0" text="" dxfId="34">
      <formula>#REF!=""</formula>
    </cfRule>
    <cfRule type="expression" priority="3" aboveAverage="0" equalAverage="0" bottom="0" percent="0" rank="0" text="" dxfId="35">
      <formula>#REF!&lt;&gt;#REF!</formula>
    </cfRule>
  </conditionalFormatting>
  <conditionalFormatting sqref="D21">
    <cfRule type="expression" priority="4" aboveAverage="0" equalAverage="0" bottom="0" percent="0" rank="0" text="" dxfId="36">
      <formula>A21=""</formula>
    </cfRule>
  </conditionalFormatting>
  <conditionalFormatting sqref="D12">
    <cfRule type="expression" priority="5" aboveAverage="0" equalAverage="0" bottom="0" percent="0" rank="0" text="" dxfId="37">
      <formula>#REF!=""</formula>
    </cfRule>
    <cfRule type="expression" priority="6" aboveAverage="0" equalAverage="0" bottom="0" percent="0" rank="0" text="" dxfId="38">
      <formula>#REF!&lt;&gt;#REF!</formula>
    </cfRule>
  </conditionalFormatting>
  <conditionalFormatting sqref="D11">
    <cfRule type="expression" priority="7" aboveAverage="0" equalAverage="0" bottom="0" percent="0" rank="0" text="" dxfId="39">
      <formula>A14=""</formula>
    </cfRule>
    <cfRule type="expression" priority="8" aboveAverage="0" equalAverage="0" bottom="0" percent="0" rank="0" text="" dxfId="40">
      <formula>#REF!&lt;&gt;O14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99"/>
    <col collapsed="false" customWidth="true" hidden="false" outlineLevel="0" max="3" min="3" style="2" width="10.7"/>
    <col collapsed="false" customWidth="true" hidden="false" outlineLevel="0" max="4" min="4" style="99" width="27.7"/>
    <col collapsed="false" customWidth="true" hidden="false" outlineLevel="0" max="5" min="5" style="2" width="30.7"/>
    <col collapsed="false" customWidth="true" hidden="false" outlineLevel="0" max="6" min="6" style="2" width="3.7"/>
    <col collapsed="false" customWidth="true" hidden="false" outlineLevel="0" max="7" min="7" style="2" width="6.7"/>
    <col collapsed="false" customWidth="false" hidden="false" outlineLevel="0" max="257" min="8" style="2" width="11.42"/>
  </cols>
  <sheetData>
    <row r="1" customFormat="false" ht="19.5" hidden="false" customHeight="true" outlineLevel="0" collapsed="false">
      <c r="A1" s="2" t="s">
        <v>0</v>
      </c>
      <c r="B1" s="2"/>
      <c r="D1" s="2"/>
      <c r="F1" s="1" t="s">
        <v>1</v>
      </c>
    </row>
    <row r="2" customFormat="false" ht="15.75" hidden="false" customHeight="false" outlineLevel="0" collapsed="false">
      <c r="A2" s="2"/>
      <c r="B2" s="2"/>
      <c r="D2" s="2"/>
      <c r="G2" s="4"/>
    </row>
    <row r="3" customFormat="false" ht="15.75" hidden="false" customHeight="false" outlineLevel="0" collapsed="false">
      <c r="A3" s="3" t="s">
        <v>188</v>
      </c>
      <c r="B3" s="3"/>
      <c r="C3" s="3"/>
      <c r="D3" s="3"/>
      <c r="E3" s="3"/>
      <c r="F3" s="3"/>
      <c r="G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D6" s="2"/>
      <c r="G6" s="142"/>
    </row>
    <row r="7" s="8" customFormat="true" ht="69.75" hidden="false" customHeight="true" outlineLevel="0" collapsed="false">
      <c r="A7" s="118" t="s">
        <v>189</v>
      </c>
      <c r="B7" s="118"/>
      <c r="C7" s="118"/>
      <c r="D7" s="118"/>
      <c r="E7" s="118"/>
      <c r="F7" s="118"/>
    </row>
    <row r="8" s="1" customFormat="true" ht="12" hidden="false" customHeight="true" outlineLevel="0" collapsed="false">
      <c r="A8" s="9" t="s">
        <v>4</v>
      </c>
      <c r="B8" s="9"/>
      <c r="C8" s="9"/>
      <c r="D8" s="76"/>
      <c r="E8" s="77"/>
      <c r="F8" s="77"/>
      <c r="G8" s="78"/>
    </row>
    <row r="9" customFormat="false" ht="12" hidden="false" customHeight="true" outlineLevel="0" collapsed="false">
      <c r="A9" s="79" t="n">
        <v>1</v>
      </c>
      <c r="B9" s="143" t="s">
        <v>15</v>
      </c>
      <c r="C9" s="144" t="n">
        <v>2814038</v>
      </c>
      <c r="D9" s="145" t="s">
        <v>190</v>
      </c>
      <c r="E9" s="145" t="s">
        <v>20</v>
      </c>
      <c r="F9" s="146" t="n">
        <v>11</v>
      </c>
      <c r="G9" s="147" t="n">
        <v>1143</v>
      </c>
      <c r="H9" s="124"/>
    </row>
    <row r="10" customFormat="false" ht="12" hidden="false" customHeight="true" outlineLevel="0" collapsed="false">
      <c r="A10" s="85" t="n">
        <v>2</v>
      </c>
      <c r="B10" s="143" t="s">
        <v>29</v>
      </c>
      <c r="C10" s="148" t="n">
        <v>366708</v>
      </c>
      <c r="D10" s="149" t="s">
        <v>191</v>
      </c>
      <c r="E10" s="149" t="s">
        <v>142</v>
      </c>
      <c r="F10" s="150" t="n">
        <v>12</v>
      </c>
      <c r="G10" s="151" t="n">
        <v>1250</v>
      </c>
      <c r="H10" s="38"/>
    </row>
    <row r="11" customFormat="false" ht="12" hidden="false" customHeight="true" outlineLevel="0" collapsed="false">
      <c r="A11" s="85" t="n">
        <v>3</v>
      </c>
      <c r="B11" s="111" t="s">
        <v>72</v>
      </c>
      <c r="C11" s="120" t="n">
        <v>4113941</v>
      </c>
      <c r="D11" s="121" t="s">
        <v>192</v>
      </c>
      <c r="E11" s="121" t="s">
        <v>193</v>
      </c>
      <c r="F11" s="122" t="n">
        <v>11</v>
      </c>
      <c r="G11" s="123" t="n">
        <v>1103</v>
      </c>
      <c r="H11" s="152"/>
    </row>
    <row r="12" customFormat="false" ht="12" hidden="false" customHeight="true" outlineLevel="0" collapsed="false">
      <c r="A12" s="85" t="n">
        <v>4</v>
      </c>
      <c r="B12" s="56" t="s">
        <v>102</v>
      </c>
      <c r="C12" s="57" t="n">
        <v>4526405</v>
      </c>
      <c r="D12" s="58" t="s">
        <v>194</v>
      </c>
      <c r="E12" s="58" t="s">
        <v>184</v>
      </c>
      <c r="F12" s="59" t="n">
        <v>12</v>
      </c>
      <c r="G12" s="60" t="n">
        <v>1240</v>
      </c>
      <c r="H12" s="124"/>
    </row>
    <row r="13" customFormat="false" ht="12" hidden="false" customHeight="true" outlineLevel="0" collapsed="false">
      <c r="A13" s="85" t="n">
        <v>5</v>
      </c>
      <c r="B13" s="27" t="s">
        <v>105</v>
      </c>
      <c r="C13" s="28" t="n">
        <v>4530487</v>
      </c>
      <c r="D13" s="29" t="s">
        <v>195</v>
      </c>
      <c r="E13" s="29" t="s">
        <v>196</v>
      </c>
      <c r="F13" s="30" t="n">
        <v>11</v>
      </c>
      <c r="G13" s="31" t="n">
        <v>1164</v>
      </c>
      <c r="H13" s="124"/>
    </row>
    <row r="14" customFormat="false" ht="12" hidden="false" customHeight="true" outlineLevel="0" collapsed="false">
      <c r="A14" s="110" t="n">
        <v>6</v>
      </c>
      <c r="B14" s="105" t="s">
        <v>108</v>
      </c>
      <c r="C14" s="138" t="n">
        <v>4529208</v>
      </c>
      <c r="D14" s="139" t="s">
        <v>197</v>
      </c>
      <c r="E14" s="139" t="s">
        <v>107</v>
      </c>
      <c r="F14" s="140" t="n">
        <v>11</v>
      </c>
      <c r="G14" s="141" t="n">
        <v>1128</v>
      </c>
      <c r="H14" s="124"/>
    </row>
  </sheetData>
  <mergeCells count="3">
    <mergeCell ref="A3:F3"/>
    <mergeCell ref="A7:F7"/>
    <mergeCell ref="A8:C8"/>
  </mergeCells>
  <conditionalFormatting sqref="D14 D11">
    <cfRule type="expression" priority="2" aboveAverage="0" equalAverage="0" bottom="0" percent="0" rank="0" text="" dxfId="41">
      <formula>#REF!=""</formula>
    </cfRule>
    <cfRule type="expression" priority="3" aboveAverage="0" equalAverage="0" bottom="0" percent="0" rank="0" text="" dxfId="42">
      <formula>#REF!&lt;&gt;#REF!</formula>
    </cfRule>
  </conditionalFormatting>
  <conditionalFormatting sqref="D12">
    <cfRule type="expression" priority="4" aboveAverage="0" equalAverage="0" bottom="0" percent="0" rank="0" text="" dxfId="43">
      <formula>#REF!=""</formula>
    </cfRule>
    <cfRule type="expression" priority="5" aboveAverage="0" equalAverage="0" bottom="0" percent="0" rank="0" text="" dxfId="44">
      <formula>#REF!&lt;&gt;#REF!</formula>
    </cfRule>
  </conditionalFormatting>
  <conditionalFormatting sqref="D11">
    <cfRule type="expression" priority="6" aboveAverage="0" equalAverage="0" bottom="0" percent="0" rank="0" text="" dxfId="45">
      <formula>A14=""</formula>
    </cfRule>
    <cfRule type="expression" priority="7" aboveAverage="0" equalAverage="0" bottom="0" percent="0" rank="0" text="" dxfId="46">
      <formula>#REF!&lt;&gt;O14</formula>
    </cfRule>
  </conditionalFormatting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4" activeCellId="0" sqref="I6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2" width="10.99"/>
    <col collapsed="false" customWidth="true" hidden="false" outlineLevel="0" max="4" min="4" style="2" width="27.99"/>
    <col collapsed="false" customWidth="true" hidden="false" outlineLevel="0" max="5" min="5" style="2" width="30.7"/>
    <col collapsed="false" customWidth="true" hidden="false" outlineLevel="0" max="6" min="6" style="1" width="3.85"/>
    <col collapsed="false" customWidth="true" hidden="false" outlineLevel="0" max="7" min="7" style="2" width="6.7"/>
    <col collapsed="false" customWidth="true" hidden="false" outlineLevel="0" max="8" min="8" style="2" width="12.13"/>
    <col collapsed="false" customWidth="false" hidden="false" outlineLevel="0" max="257" min="9" style="2" width="11.42"/>
  </cols>
  <sheetData>
    <row r="1" customFormat="false" ht="13.5" hidden="false" customHeight="true" outlineLevel="0" collapsed="false">
      <c r="A1" s="2" t="s">
        <v>0</v>
      </c>
      <c r="B1" s="2"/>
      <c r="F1" s="1" t="s">
        <v>1</v>
      </c>
      <c r="G1" s="4"/>
    </row>
    <row r="2" customFormat="false" ht="20.25" hidden="false" customHeight="true" outlineLevel="0" collapsed="false">
      <c r="A2" s="3" t="s">
        <v>188</v>
      </c>
      <c r="B2" s="3"/>
      <c r="C2" s="3"/>
      <c r="D2" s="3"/>
      <c r="E2" s="3"/>
      <c r="F2" s="3"/>
    </row>
    <row r="3" s="8" customFormat="true" ht="57" hidden="false" customHeight="true" outlineLevel="0" collapsed="false">
      <c r="A3" s="153" t="s">
        <v>198</v>
      </c>
      <c r="B3" s="153"/>
      <c r="C3" s="153"/>
      <c r="D3" s="153"/>
      <c r="E3" s="153"/>
      <c r="F3" s="153"/>
      <c r="G3" s="7"/>
    </row>
    <row r="4" s="154" customFormat="true" ht="11.1" hidden="false" customHeight="true" outlineLevel="0" collapsed="false">
      <c r="A4" s="9" t="s">
        <v>199</v>
      </c>
      <c r="B4" s="9"/>
      <c r="C4" s="9"/>
      <c r="D4" s="76"/>
      <c r="E4" s="77"/>
      <c r="F4" s="77"/>
      <c r="G4" s="78"/>
    </row>
    <row r="5" s="155" customFormat="true" ht="11.1" hidden="false" customHeight="true" outlineLevel="0" collapsed="false">
      <c r="A5" s="79" t="n">
        <v>1</v>
      </c>
      <c r="B5" s="14" t="s">
        <v>5</v>
      </c>
      <c r="C5" s="15" t="n">
        <v>5110112</v>
      </c>
      <c r="D5" s="16" t="s">
        <v>200</v>
      </c>
      <c r="E5" s="16" t="s">
        <v>201</v>
      </c>
      <c r="F5" s="17" t="n">
        <v>7</v>
      </c>
      <c r="G5" s="18" t="n">
        <v>753</v>
      </c>
      <c r="H5" s="124"/>
    </row>
    <row r="6" s="155" customFormat="true" ht="11.1" hidden="false" customHeight="true" outlineLevel="0" collapsed="false">
      <c r="A6" s="156" t="n">
        <v>2</v>
      </c>
      <c r="B6" s="70" t="s">
        <v>8</v>
      </c>
      <c r="C6" s="157" t="n">
        <v>1811144</v>
      </c>
      <c r="D6" s="158" t="s">
        <v>202</v>
      </c>
      <c r="E6" s="158" t="s">
        <v>126</v>
      </c>
      <c r="F6" s="159" t="n">
        <v>7</v>
      </c>
      <c r="G6" s="160" t="n">
        <v>791</v>
      </c>
      <c r="H6" s="124"/>
    </row>
    <row r="7" s="155" customFormat="true" ht="11.1" hidden="false" customHeight="true" outlineLevel="0" collapsed="false">
      <c r="A7" s="85" t="n">
        <v>3</v>
      </c>
      <c r="B7" s="27" t="s">
        <v>10</v>
      </c>
      <c r="C7" s="28" t="n">
        <v>1810839</v>
      </c>
      <c r="D7" s="29" t="s">
        <v>203</v>
      </c>
      <c r="E7" s="29" t="s">
        <v>126</v>
      </c>
      <c r="F7" s="30" t="n">
        <v>8</v>
      </c>
      <c r="G7" s="31" t="n">
        <v>863</v>
      </c>
      <c r="H7" s="124"/>
    </row>
    <row r="8" s="155" customFormat="true" ht="11.1" hidden="false" customHeight="true" outlineLevel="0" collapsed="false">
      <c r="A8" s="85" t="n">
        <v>4</v>
      </c>
      <c r="B8" s="27" t="s">
        <v>13</v>
      </c>
      <c r="C8" s="28" t="n">
        <v>186447</v>
      </c>
      <c r="D8" s="29" t="s">
        <v>204</v>
      </c>
      <c r="E8" s="29" t="s">
        <v>201</v>
      </c>
      <c r="F8" s="30" t="n">
        <v>8</v>
      </c>
      <c r="G8" s="31" t="n">
        <v>860</v>
      </c>
      <c r="H8" s="124"/>
    </row>
    <row r="9" s="155" customFormat="true" ht="11.1" hidden="false" customHeight="true" outlineLevel="0" collapsed="false">
      <c r="A9" s="85" t="n">
        <v>5</v>
      </c>
      <c r="B9" s="27" t="s">
        <v>132</v>
      </c>
      <c r="C9" s="28" t="n">
        <v>187078</v>
      </c>
      <c r="D9" s="29" t="s">
        <v>205</v>
      </c>
      <c r="E9" s="29" t="s">
        <v>201</v>
      </c>
      <c r="F9" s="30" t="n">
        <v>8</v>
      </c>
      <c r="G9" s="31" t="n">
        <v>817</v>
      </c>
      <c r="H9" s="124"/>
    </row>
    <row r="10" s="155" customFormat="true" ht="11.1" hidden="false" customHeight="true" outlineLevel="0" collapsed="false">
      <c r="A10" s="85" t="n">
        <v>6</v>
      </c>
      <c r="B10" s="61" t="s">
        <v>134</v>
      </c>
      <c r="C10" s="131" t="n">
        <v>1811085</v>
      </c>
      <c r="D10" s="132" t="s">
        <v>206</v>
      </c>
      <c r="E10" s="132" t="s">
        <v>207</v>
      </c>
      <c r="F10" s="133" t="n">
        <v>7</v>
      </c>
      <c r="G10" s="134" t="n">
        <v>774</v>
      </c>
      <c r="H10" s="124"/>
    </row>
    <row r="11" s="155" customFormat="true" ht="11.1" hidden="false" customHeight="true" outlineLevel="0" collapsed="false">
      <c r="A11" s="37" t="n">
        <v>7</v>
      </c>
      <c r="B11" s="56" t="s">
        <v>15</v>
      </c>
      <c r="C11" s="161" t="s">
        <v>208</v>
      </c>
      <c r="D11" s="58" t="s">
        <v>209</v>
      </c>
      <c r="E11" s="58" t="s">
        <v>210</v>
      </c>
      <c r="F11" s="59" t="n">
        <v>8</v>
      </c>
      <c r="G11" s="60" t="n">
        <v>823</v>
      </c>
      <c r="H11" s="124"/>
    </row>
    <row r="12" s="155" customFormat="true" ht="11.1" hidden="false" customHeight="true" outlineLevel="0" collapsed="false">
      <c r="A12" s="21" t="n">
        <v>8</v>
      </c>
      <c r="B12" s="46" t="s">
        <v>18</v>
      </c>
      <c r="C12" s="47" t="n">
        <v>2813643</v>
      </c>
      <c r="D12" s="48" t="s">
        <v>211</v>
      </c>
      <c r="E12" s="48" t="s">
        <v>212</v>
      </c>
      <c r="F12" s="49" t="n">
        <v>8</v>
      </c>
      <c r="G12" s="50" t="n">
        <v>878</v>
      </c>
      <c r="H12" s="124"/>
    </row>
    <row r="13" s="155" customFormat="true" ht="11.1" hidden="false" customHeight="true" outlineLevel="0" collapsed="false">
      <c r="A13" s="21" t="n">
        <v>9</v>
      </c>
      <c r="B13" s="46" t="s">
        <v>21</v>
      </c>
      <c r="C13" s="52" t="n">
        <v>2816972</v>
      </c>
      <c r="D13" s="53" t="s">
        <v>213</v>
      </c>
      <c r="E13" s="53" t="s">
        <v>214</v>
      </c>
      <c r="F13" s="54" t="n">
        <v>8</v>
      </c>
      <c r="G13" s="55" t="n">
        <v>832</v>
      </c>
      <c r="H13" s="124"/>
    </row>
    <row r="14" s="155" customFormat="true" ht="11.1" hidden="false" customHeight="true" outlineLevel="0" collapsed="false">
      <c r="A14" s="21" t="n">
        <v>10</v>
      </c>
      <c r="B14" s="27" t="s">
        <v>25</v>
      </c>
      <c r="C14" s="28" t="n">
        <v>2816470</v>
      </c>
      <c r="D14" s="29" t="s">
        <v>215</v>
      </c>
      <c r="E14" s="29" t="s">
        <v>216</v>
      </c>
      <c r="F14" s="30" t="n">
        <v>8</v>
      </c>
      <c r="G14" s="31" t="n">
        <v>892</v>
      </c>
      <c r="H14" s="124"/>
    </row>
    <row r="15" s="155" customFormat="true" ht="11.1" hidden="false" customHeight="true" outlineLevel="0" collapsed="false">
      <c r="A15" s="21" t="n">
        <v>11</v>
      </c>
      <c r="B15" s="27" t="s">
        <v>27</v>
      </c>
      <c r="C15" s="28" t="n">
        <v>2814827</v>
      </c>
      <c r="D15" s="29" t="s">
        <v>217</v>
      </c>
      <c r="E15" s="29" t="s">
        <v>17</v>
      </c>
      <c r="F15" s="30" t="n">
        <v>7</v>
      </c>
      <c r="G15" s="31" t="n">
        <v>799</v>
      </c>
      <c r="H15" s="162"/>
    </row>
    <row r="16" s="155" customFormat="true" ht="11.1" hidden="false" customHeight="true" outlineLevel="0" collapsed="false">
      <c r="A16" s="21" t="n">
        <v>12</v>
      </c>
      <c r="B16" s="27" t="s">
        <v>218</v>
      </c>
      <c r="C16" s="28" t="n">
        <v>2810682</v>
      </c>
      <c r="D16" s="29" t="s">
        <v>219</v>
      </c>
      <c r="E16" s="29" t="s">
        <v>220</v>
      </c>
      <c r="F16" s="30" t="n">
        <v>7</v>
      </c>
      <c r="G16" s="31" t="n">
        <v>707</v>
      </c>
      <c r="H16" s="162"/>
    </row>
    <row r="17" s="155" customFormat="true" ht="11.1" hidden="false" customHeight="true" outlineLevel="0" collapsed="false">
      <c r="A17" s="21" t="n">
        <v>13</v>
      </c>
      <c r="B17" s="27" t="s">
        <v>221</v>
      </c>
      <c r="C17" s="28" t="n">
        <v>2814885</v>
      </c>
      <c r="D17" s="29" t="s">
        <v>222</v>
      </c>
      <c r="E17" s="29" t="s">
        <v>223</v>
      </c>
      <c r="F17" s="30" t="n">
        <v>6</v>
      </c>
      <c r="G17" s="31" t="n">
        <v>636</v>
      </c>
      <c r="H17" s="162"/>
    </row>
    <row r="18" s="155" customFormat="true" ht="11.1" hidden="false" customHeight="true" outlineLevel="0" collapsed="false">
      <c r="A18" s="21" t="n">
        <v>14</v>
      </c>
      <c r="B18" s="22" t="s">
        <v>224</v>
      </c>
      <c r="C18" s="163" t="n">
        <v>4937477</v>
      </c>
      <c r="D18" s="164" t="s">
        <v>225</v>
      </c>
      <c r="E18" s="164" t="s">
        <v>214</v>
      </c>
      <c r="F18" s="165" t="n">
        <v>7</v>
      </c>
      <c r="G18" s="166" t="n">
        <v>733</v>
      </c>
      <c r="H18" s="167"/>
    </row>
    <row r="19" s="155" customFormat="true" ht="11.1" hidden="false" customHeight="true" outlineLevel="0" collapsed="false">
      <c r="A19" s="21" t="n">
        <v>15</v>
      </c>
      <c r="B19" s="14" t="s">
        <v>29</v>
      </c>
      <c r="C19" s="15" t="n">
        <v>368319</v>
      </c>
      <c r="D19" s="16" t="s">
        <v>226</v>
      </c>
      <c r="E19" s="16" t="s">
        <v>142</v>
      </c>
      <c r="F19" s="17" t="n">
        <v>8</v>
      </c>
      <c r="G19" s="18" t="n">
        <v>869</v>
      </c>
      <c r="H19" s="162"/>
    </row>
    <row r="20" s="155" customFormat="true" ht="11.1" hidden="false" customHeight="true" outlineLevel="0" collapsed="false">
      <c r="A20" s="21" t="n">
        <v>16</v>
      </c>
      <c r="B20" s="27" t="s">
        <v>32</v>
      </c>
      <c r="C20" s="28" t="n">
        <v>3610234</v>
      </c>
      <c r="D20" s="29" t="s">
        <v>227</v>
      </c>
      <c r="E20" s="29" t="s">
        <v>228</v>
      </c>
      <c r="F20" s="30" t="n">
        <v>8</v>
      </c>
      <c r="G20" s="31" t="n">
        <v>845</v>
      </c>
      <c r="H20" s="162"/>
    </row>
    <row r="21" s="155" customFormat="true" ht="11.1" hidden="false" customHeight="true" outlineLevel="0" collapsed="false">
      <c r="A21" s="21" t="n">
        <v>17</v>
      </c>
      <c r="B21" s="46" t="s">
        <v>35</v>
      </c>
      <c r="C21" s="47" t="n">
        <v>366978</v>
      </c>
      <c r="D21" s="48" t="s">
        <v>229</v>
      </c>
      <c r="E21" s="48" t="s">
        <v>39</v>
      </c>
      <c r="F21" s="49" t="n">
        <v>8</v>
      </c>
      <c r="G21" s="50" t="n">
        <v>879</v>
      </c>
      <c r="H21" s="162"/>
    </row>
    <row r="22" s="155" customFormat="true" ht="11.1" hidden="false" customHeight="true" outlineLevel="0" collapsed="false">
      <c r="A22" s="21" t="n">
        <v>18</v>
      </c>
      <c r="B22" s="27" t="s">
        <v>37</v>
      </c>
      <c r="C22" s="28" t="n">
        <v>365385</v>
      </c>
      <c r="D22" s="29" t="s">
        <v>230</v>
      </c>
      <c r="E22" s="29" t="s">
        <v>34</v>
      </c>
      <c r="F22" s="30" t="n">
        <v>8</v>
      </c>
      <c r="G22" s="31" t="n">
        <v>865</v>
      </c>
      <c r="H22" s="162"/>
    </row>
    <row r="23" s="155" customFormat="true" ht="11.1" hidden="false" customHeight="true" outlineLevel="0" collapsed="false">
      <c r="A23" s="21" t="n">
        <v>19</v>
      </c>
      <c r="B23" s="27" t="s">
        <v>40</v>
      </c>
      <c r="C23" s="28" t="n">
        <v>368789</v>
      </c>
      <c r="D23" s="29" t="s">
        <v>231</v>
      </c>
      <c r="E23" s="29" t="s">
        <v>142</v>
      </c>
      <c r="F23" s="30" t="n">
        <v>7</v>
      </c>
      <c r="G23" s="31" t="n">
        <v>798</v>
      </c>
      <c r="H23" s="162"/>
    </row>
    <row r="24" s="155" customFormat="true" ht="11.1" hidden="false" customHeight="true" outlineLevel="0" collapsed="false">
      <c r="A24" s="21" t="n">
        <v>20</v>
      </c>
      <c r="B24" s="27" t="s">
        <v>232</v>
      </c>
      <c r="C24" s="39" t="s">
        <v>233</v>
      </c>
      <c r="D24" s="29" t="s">
        <v>234</v>
      </c>
      <c r="E24" s="29" t="s">
        <v>174</v>
      </c>
      <c r="F24" s="30" t="n">
        <v>7</v>
      </c>
      <c r="G24" s="31" t="n">
        <v>760</v>
      </c>
      <c r="H24" s="38"/>
    </row>
    <row r="25" s="155" customFormat="true" ht="11.1" hidden="false" customHeight="true" outlineLevel="0" collapsed="false">
      <c r="A25" s="21" t="n">
        <v>21</v>
      </c>
      <c r="B25" s="27" t="s">
        <v>235</v>
      </c>
      <c r="C25" s="66" t="n">
        <v>3612659</v>
      </c>
      <c r="D25" s="67" t="s">
        <v>236</v>
      </c>
      <c r="E25" s="67" t="s">
        <v>174</v>
      </c>
      <c r="F25" s="68" t="n">
        <v>6</v>
      </c>
      <c r="G25" s="69" t="n">
        <v>613</v>
      </c>
      <c r="H25" s="38"/>
    </row>
    <row r="26" s="155" customFormat="true" ht="11.1" hidden="false" customHeight="true" outlineLevel="0" collapsed="false">
      <c r="A26" s="21" t="n">
        <v>22</v>
      </c>
      <c r="B26" s="32" t="s">
        <v>237</v>
      </c>
      <c r="C26" s="33" t="n">
        <v>369043</v>
      </c>
      <c r="D26" s="34" t="s">
        <v>238</v>
      </c>
      <c r="E26" s="34" t="s">
        <v>228</v>
      </c>
      <c r="F26" s="35" t="n">
        <v>7</v>
      </c>
      <c r="G26" s="36" t="n">
        <v>799</v>
      </c>
      <c r="H26" s="38"/>
    </row>
    <row r="27" s="155" customFormat="true" ht="11.1" hidden="false" customHeight="true" outlineLevel="0" collapsed="false">
      <c r="A27" s="85" t="n">
        <v>23</v>
      </c>
      <c r="B27" s="168" t="s">
        <v>43</v>
      </c>
      <c r="C27" s="169" t="n">
        <v>3732794</v>
      </c>
      <c r="D27" s="170" t="s">
        <v>239</v>
      </c>
      <c r="E27" s="170" t="s">
        <v>51</v>
      </c>
      <c r="F27" s="171" t="n">
        <v>8</v>
      </c>
      <c r="G27" s="172" t="n">
        <v>855</v>
      </c>
      <c r="H27" s="38"/>
    </row>
    <row r="28" s="155" customFormat="true" ht="11.1" hidden="false" customHeight="true" outlineLevel="0" collapsed="false">
      <c r="A28" s="85" t="n">
        <v>24</v>
      </c>
      <c r="B28" s="46" t="s">
        <v>46</v>
      </c>
      <c r="C28" s="52" t="n">
        <v>3732321</v>
      </c>
      <c r="D28" s="53" t="s">
        <v>240</v>
      </c>
      <c r="E28" s="53" t="s">
        <v>54</v>
      </c>
      <c r="F28" s="54" t="n">
        <v>6</v>
      </c>
      <c r="G28" s="55" t="n">
        <v>674</v>
      </c>
      <c r="H28" s="38"/>
    </row>
    <row r="29" s="155" customFormat="true" ht="11.1" hidden="false" customHeight="true" outlineLevel="0" collapsed="false">
      <c r="A29" s="85" t="n">
        <v>25</v>
      </c>
      <c r="B29" s="168" t="s">
        <v>49</v>
      </c>
      <c r="C29" s="169" t="n">
        <v>3731500</v>
      </c>
      <c r="D29" s="170" t="s">
        <v>241</v>
      </c>
      <c r="E29" s="170" t="s">
        <v>242</v>
      </c>
      <c r="F29" s="171" t="n">
        <v>8</v>
      </c>
      <c r="G29" s="172" t="n">
        <v>872</v>
      </c>
      <c r="H29" s="38"/>
    </row>
    <row r="30" s="155" customFormat="true" ht="11.1" hidden="false" customHeight="true" outlineLevel="0" collapsed="false">
      <c r="A30" s="85" t="n">
        <v>26</v>
      </c>
      <c r="B30" s="27" t="s">
        <v>52</v>
      </c>
      <c r="C30" s="28" t="n">
        <v>3732746</v>
      </c>
      <c r="D30" s="29" t="s">
        <v>243</v>
      </c>
      <c r="E30" s="29" t="s">
        <v>45</v>
      </c>
      <c r="F30" s="30" t="n">
        <v>7</v>
      </c>
      <c r="G30" s="31" t="n">
        <v>795</v>
      </c>
      <c r="H30" s="38"/>
    </row>
    <row r="31" s="155" customFormat="true" ht="11.1" hidden="false" customHeight="true" outlineLevel="0" collapsed="false">
      <c r="A31" s="85" t="n">
        <v>27</v>
      </c>
      <c r="B31" s="46" t="s">
        <v>55</v>
      </c>
      <c r="C31" s="47" t="n">
        <v>3735915</v>
      </c>
      <c r="D31" s="48" t="s">
        <v>244</v>
      </c>
      <c r="E31" s="48" t="s">
        <v>54</v>
      </c>
      <c r="F31" s="49" t="n">
        <v>8</v>
      </c>
      <c r="G31" s="50" t="n">
        <v>877</v>
      </c>
      <c r="H31" s="38"/>
    </row>
    <row r="32" s="155" customFormat="true" ht="11.1" hidden="false" customHeight="true" outlineLevel="0" collapsed="false">
      <c r="A32" s="85" t="n">
        <v>28</v>
      </c>
      <c r="B32" s="46" t="s">
        <v>58</v>
      </c>
      <c r="C32" s="47" t="n">
        <v>3728047</v>
      </c>
      <c r="D32" s="48" t="s">
        <v>245</v>
      </c>
      <c r="E32" s="48" t="s">
        <v>246</v>
      </c>
      <c r="F32" s="49" t="n">
        <v>8</v>
      </c>
      <c r="G32" s="50" t="n">
        <v>871</v>
      </c>
      <c r="H32" s="38"/>
    </row>
    <row r="33" s="155" customFormat="true" ht="11.1" hidden="false" customHeight="true" outlineLevel="0" collapsed="false">
      <c r="A33" s="85" t="n">
        <v>29</v>
      </c>
      <c r="B33" s="27" t="s">
        <v>60</v>
      </c>
      <c r="C33" s="39" t="s">
        <v>247</v>
      </c>
      <c r="D33" s="29" t="s">
        <v>248</v>
      </c>
      <c r="E33" s="29" t="s">
        <v>242</v>
      </c>
      <c r="F33" s="30" t="n">
        <v>8</v>
      </c>
      <c r="G33" s="31" t="n">
        <v>815</v>
      </c>
      <c r="H33" s="38"/>
    </row>
    <row r="34" s="155" customFormat="true" ht="11.1" hidden="false" customHeight="true" outlineLevel="0" collapsed="false">
      <c r="A34" s="85" t="n">
        <v>30</v>
      </c>
      <c r="B34" s="168" t="s">
        <v>63</v>
      </c>
      <c r="C34" s="173" t="n">
        <v>3729693</v>
      </c>
      <c r="D34" s="174" t="s">
        <v>249</v>
      </c>
      <c r="E34" s="174" t="s">
        <v>250</v>
      </c>
      <c r="F34" s="175" t="n">
        <v>7</v>
      </c>
      <c r="G34" s="176" t="n">
        <v>756</v>
      </c>
      <c r="H34" s="38"/>
    </row>
    <row r="35" s="155" customFormat="true" ht="11.1" hidden="false" customHeight="true" outlineLevel="0" collapsed="false">
      <c r="A35" s="85" t="n">
        <v>31</v>
      </c>
      <c r="B35" s="46" t="s">
        <v>65</v>
      </c>
      <c r="C35" s="47" t="n">
        <v>3736081</v>
      </c>
      <c r="D35" s="48" t="s">
        <v>251</v>
      </c>
      <c r="E35" s="48" t="s">
        <v>147</v>
      </c>
      <c r="F35" s="49" t="n">
        <v>8</v>
      </c>
      <c r="G35" s="50" t="n">
        <v>894</v>
      </c>
      <c r="H35" s="177"/>
    </row>
    <row r="36" s="155" customFormat="true" ht="11.1" hidden="false" customHeight="true" outlineLevel="0" collapsed="false">
      <c r="A36" s="85" t="n">
        <v>32</v>
      </c>
      <c r="B36" s="46" t="s">
        <v>67</v>
      </c>
      <c r="C36" s="47" t="n">
        <v>3726021</v>
      </c>
      <c r="D36" s="48" t="s">
        <v>252</v>
      </c>
      <c r="E36" s="48" t="s">
        <v>152</v>
      </c>
      <c r="F36" s="49" t="n">
        <v>8</v>
      </c>
      <c r="G36" s="50" t="n">
        <v>876</v>
      </c>
      <c r="H36" s="177"/>
    </row>
    <row r="37" s="155" customFormat="true" ht="11.1" hidden="false" customHeight="true" outlineLevel="0" collapsed="false">
      <c r="A37" s="85" t="n">
        <v>33</v>
      </c>
      <c r="B37" s="46" t="s">
        <v>69</v>
      </c>
      <c r="C37" s="52" t="n">
        <v>3725972</v>
      </c>
      <c r="D37" s="53" t="s">
        <v>253</v>
      </c>
      <c r="E37" s="53" t="s">
        <v>57</v>
      </c>
      <c r="F37" s="54" t="n">
        <v>7</v>
      </c>
      <c r="G37" s="55" t="n">
        <v>752</v>
      </c>
      <c r="H37" s="177"/>
    </row>
    <row r="38" s="155" customFormat="true" ht="11.1" hidden="false" customHeight="true" outlineLevel="0" collapsed="false">
      <c r="A38" s="85" t="n">
        <v>34</v>
      </c>
      <c r="B38" s="32" t="s">
        <v>254</v>
      </c>
      <c r="C38" s="33" t="n">
        <v>3729961</v>
      </c>
      <c r="D38" s="34" t="s">
        <v>255</v>
      </c>
      <c r="E38" s="34" t="s">
        <v>51</v>
      </c>
      <c r="F38" s="35" t="n">
        <v>7</v>
      </c>
      <c r="G38" s="36" t="n">
        <v>742</v>
      </c>
      <c r="H38" s="177"/>
    </row>
    <row r="39" s="155" customFormat="true" ht="11.1" hidden="false" customHeight="true" outlineLevel="0" collapsed="false">
      <c r="A39" s="85" t="n">
        <v>35</v>
      </c>
      <c r="B39" s="14" t="s">
        <v>72</v>
      </c>
      <c r="C39" s="15" t="n">
        <v>4114827</v>
      </c>
      <c r="D39" s="16" t="s">
        <v>256</v>
      </c>
      <c r="E39" s="16" t="s">
        <v>257</v>
      </c>
      <c r="F39" s="17" t="n">
        <v>8</v>
      </c>
      <c r="G39" s="18" t="n">
        <v>866</v>
      </c>
      <c r="H39" s="177"/>
    </row>
    <row r="40" s="155" customFormat="true" ht="11.1" hidden="false" customHeight="true" outlineLevel="0" collapsed="false">
      <c r="A40" s="85" t="n">
        <v>36</v>
      </c>
      <c r="B40" s="27" t="s">
        <v>75</v>
      </c>
      <c r="C40" s="28" t="n">
        <v>4114480</v>
      </c>
      <c r="D40" s="29" t="s">
        <v>258</v>
      </c>
      <c r="E40" s="29" t="s">
        <v>259</v>
      </c>
      <c r="F40" s="30" t="n">
        <v>8</v>
      </c>
      <c r="G40" s="31" t="n">
        <v>818</v>
      </c>
      <c r="H40" s="177"/>
    </row>
    <row r="41" s="155" customFormat="true" ht="11.1" hidden="false" customHeight="true" outlineLevel="0" collapsed="false">
      <c r="A41" s="85" t="n">
        <v>37</v>
      </c>
      <c r="B41" s="46" t="s">
        <v>78</v>
      </c>
      <c r="C41" s="47" t="n">
        <v>4114371</v>
      </c>
      <c r="D41" s="48" t="s">
        <v>260</v>
      </c>
      <c r="E41" s="48" t="s">
        <v>193</v>
      </c>
      <c r="F41" s="49" t="n">
        <v>8</v>
      </c>
      <c r="G41" s="50" t="n">
        <v>872</v>
      </c>
      <c r="H41" s="177"/>
    </row>
    <row r="42" s="155" customFormat="true" ht="11.1" hidden="false" customHeight="true" outlineLevel="0" collapsed="false">
      <c r="A42" s="85" t="n">
        <v>38</v>
      </c>
      <c r="B42" s="46" t="s">
        <v>81</v>
      </c>
      <c r="C42" s="47" t="n">
        <v>4113676</v>
      </c>
      <c r="D42" s="48" t="s">
        <v>261</v>
      </c>
      <c r="E42" s="48" t="s">
        <v>262</v>
      </c>
      <c r="F42" s="49" t="n">
        <v>8</v>
      </c>
      <c r="G42" s="50" t="n">
        <v>827</v>
      </c>
      <c r="H42" s="177"/>
    </row>
    <row r="43" s="155" customFormat="true" ht="11.1" hidden="false" customHeight="true" outlineLevel="0" collapsed="false">
      <c r="A43" s="85" t="n">
        <v>39</v>
      </c>
      <c r="B43" s="46" t="s">
        <v>84</v>
      </c>
      <c r="C43" s="47" t="n">
        <v>7222560</v>
      </c>
      <c r="D43" s="48" t="s">
        <v>263</v>
      </c>
      <c r="E43" s="48" t="s">
        <v>156</v>
      </c>
      <c r="F43" s="49" t="n">
        <v>8</v>
      </c>
      <c r="G43" s="50" t="n">
        <v>802</v>
      </c>
      <c r="H43" s="124"/>
    </row>
    <row r="44" s="155" customFormat="true" ht="11.1" hidden="false" customHeight="true" outlineLevel="0" collapsed="false">
      <c r="A44" s="85" t="n">
        <v>40</v>
      </c>
      <c r="B44" s="22" t="s">
        <v>86</v>
      </c>
      <c r="C44" s="163" t="n">
        <v>4111460</v>
      </c>
      <c r="D44" s="164" t="s">
        <v>264</v>
      </c>
      <c r="E44" s="164" t="s">
        <v>80</v>
      </c>
      <c r="F44" s="165" t="n">
        <v>8</v>
      </c>
      <c r="G44" s="166" t="n">
        <v>857</v>
      </c>
      <c r="H44" s="124"/>
    </row>
    <row r="45" s="155" customFormat="true" ht="11.1" hidden="false" customHeight="true" outlineLevel="0" collapsed="false">
      <c r="A45" s="21" t="n">
        <v>41</v>
      </c>
      <c r="B45" s="14" t="s">
        <v>102</v>
      </c>
      <c r="C45" s="15" t="n">
        <v>4523660</v>
      </c>
      <c r="D45" s="16" t="s">
        <v>265</v>
      </c>
      <c r="E45" s="16" t="s">
        <v>266</v>
      </c>
      <c r="F45" s="17" t="n">
        <v>5</v>
      </c>
      <c r="G45" s="18" t="n">
        <v>596</v>
      </c>
      <c r="H45" s="124"/>
    </row>
    <row r="46" s="155" customFormat="true" ht="11.1" hidden="false" customHeight="true" outlineLevel="0" collapsed="false">
      <c r="A46" s="21" t="n">
        <v>42</v>
      </c>
      <c r="B46" s="27" t="s">
        <v>105</v>
      </c>
      <c r="C46" s="39" t="s">
        <v>267</v>
      </c>
      <c r="D46" s="29" t="s">
        <v>268</v>
      </c>
      <c r="E46" s="29" t="s">
        <v>266</v>
      </c>
      <c r="F46" s="30" t="n">
        <v>7</v>
      </c>
      <c r="G46" s="31" t="n">
        <v>762</v>
      </c>
      <c r="H46" s="124"/>
    </row>
    <row r="47" s="155" customFormat="true" ht="11.1" hidden="false" customHeight="true" outlineLevel="0" collapsed="false">
      <c r="A47" s="21" t="n">
        <v>43</v>
      </c>
      <c r="B47" s="46" t="s">
        <v>108</v>
      </c>
      <c r="C47" s="52" t="n">
        <v>4532410</v>
      </c>
      <c r="D47" s="53" t="s">
        <v>269</v>
      </c>
      <c r="E47" s="53" t="s">
        <v>266</v>
      </c>
      <c r="F47" s="54" t="n">
        <v>7</v>
      </c>
      <c r="G47" s="55" t="n">
        <v>706</v>
      </c>
      <c r="H47" s="124"/>
    </row>
    <row r="48" s="155" customFormat="true" ht="11.1" hidden="false" customHeight="true" outlineLevel="0" collapsed="false">
      <c r="A48" s="21" t="n">
        <v>44</v>
      </c>
      <c r="B48" s="27" t="s">
        <v>114</v>
      </c>
      <c r="C48" s="66" t="n">
        <v>4524153</v>
      </c>
      <c r="D48" s="67" t="s">
        <v>270</v>
      </c>
      <c r="E48" s="67" t="s">
        <v>266</v>
      </c>
      <c r="F48" s="68" t="n">
        <v>8</v>
      </c>
      <c r="G48" s="69" t="n">
        <v>802</v>
      </c>
      <c r="H48" s="124"/>
    </row>
    <row r="49" s="155" customFormat="true" ht="11.1" hidden="false" customHeight="true" outlineLevel="0" collapsed="false">
      <c r="A49" s="21" t="n">
        <v>45</v>
      </c>
      <c r="B49" s="27" t="s">
        <v>110</v>
      </c>
      <c r="C49" s="66" t="n">
        <v>4532044</v>
      </c>
      <c r="D49" s="67" t="s">
        <v>271</v>
      </c>
      <c r="E49" s="67" t="s">
        <v>266</v>
      </c>
      <c r="F49" s="68" t="n">
        <v>7</v>
      </c>
      <c r="G49" s="69" t="n">
        <v>770</v>
      </c>
      <c r="H49" s="124"/>
    </row>
    <row r="50" s="155" customFormat="true" ht="11.1" hidden="false" customHeight="true" outlineLevel="0" collapsed="false">
      <c r="A50" s="21" t="n">
        <v>46</v>
      </c>
      <c r="B50" s="27" t="s">
        <v>272</v>
      </c>
      <c r="C50" s="28" t="n">
        <v>4525204</v>
      </c>
      <c r="D50" s="178" t="s">
        <v>273</v>
      </c>
      <c r="E50" s="179" t="s">
        <v>274</v>
      </c>
      <c r="F50" s="30" t="n">
        <v>8</v>
      </c>
      <c r="G50" s="69" t="n">
        <v>815</v>
      </c>
      <c r="H50" s="124"/>
    </row>
    <row r="51" s="155" customFormat="true" ht="11.1" hidden="false" customHeight="true" outlineLevel="0" collapsed="false">
      <c r="A51" s="21" t="n">
        <v>47</v>
      </c>
      <c r="B51" s="27" t="s">
        <v>275</v>
      </c>
      <c r="C51" s="28" t="n">
        <v>4530378</v>
      </c>
      <c r="D51" s="29" t="s">
        <v>276</v>
      </c>
      <c r="E51" s="29" t="s">
        <v>277</v>
      </c>
      <c r="F51" s="30" t="n">
        <v>7</v>
      </c>
      <c r="G51" s="31" t="n">
        <v>750</v>
      </c>
      <c r="H51" s="124"/>
    </row>
    <row r="52" s="155" customFormat="true" ht="11.1" hidden="false" customHeight="true" outlineLevel="0" collapsed="false">
      <c r="A52" s="75" t="n">
        <v>48</v>
      </c>
      <c r="B52" s="105" t="s">
        <v>278</v>
      </c>
      <c r="C52" s="138" t="n">
        <v>4527223</v>
      </c>
      <c r="D52" s="139" t="s">
        <v>279</v>
      </c>
      <c r="E52" s="139" t="s">
        <v>107</v>
      </c>
      <c r="F52" s="140" t="n">
        <v>8</v>
      </c>
      <c r="G52" s="141" t="n">
        <v>890</v>
      </c>
      <c r="H52" s="124"/>
    </row>
    <row r="53" s="155" customFormat="true" ht="11.1" hidden="false" customHeight="true" outlineLevel="0" collapsed="false">
      <c r="A53" s="180"/>
      <c r="B53" s="180"/>
      <c r="C53" s="181"/>
      <c r="D53" s="181"/>
      <c r="E53" s="182"/>
      <c r="F53" s="182"/>
      <c r="H53" s="124"/>
    </row>
    <row r="54" s="155" customFormat="true" ht="12" hidden="false" customHeight="true" outlineLevel="0" collapsed="false">
      <c r="A54" s="183"/>
      <c r="B54" s="183"/>
      <c r="C54" s="184"/>
      <c r="D54" s="184"/>
      <c r="E54" s="184"/>
      <c r="F54" s="183"/>
    </row>
    <row r="55" customFormat="false" ht="12" hidden="false" customHeight="true" outlineLevel="0" collapsed="false">
      <c r="A55" s="9" t="s">
        <v>280</v>
      </c>
      <c r="B55" s="9"/>
      <c r="C55" s="9"/>
      <c r="D55" s="76"/>
      <c r="E55" s="77"/>
      <c r="F55" s="77"/>
      <c r="G55" s="78"/>
      <c r="H55" s="185"/>
    </row>
    <row r="56" customFormat="false" ht="12" hidden="false" customHeight="true" outlineLevel="0" collapsed="false">
      <c r="A56" s="79" t="n">
        <v>1</v>
      </c>
      <c r="B56" s="125" t="s">
        <v>5</v>
      </c>
      <c r="C56" s="57" t="n">
        <v>1810809</v>
      </c>
      <c r="D56" s="58" t="s">
        <v>281</v>
      </c>
      <c r="E56" s="58" t="s">
        <v>207</v>
      </c>
      <c r="F56" s="59" t="n">
        <v>7</v>
      </c>
      <c r="G56" s="60" t="n">
        <v>758</v>
      </c>
      <c r="H56" s="185"/>
    </row>
    <row r="57" customFormat="false" ht="12" hidden="false" customHeight="true" outlineLevel="0" collapsed="false">
      <c r="A57" s="85" t="n">
        <v>2</v>
      </c>
      <c r="B57" s="186" t="s">
        <v>8</v>
      </c>
      <c r="C57" s="187" t="n">
        <v>1810838</v>
      </c>
      <c r="D57" s="188" t="s">
        <v>282</v>
      </c>
      <c r="E57" s="188" t="s">
        <v>126</v>
      </c>
      <c r="F57" s="189" t="n">
        <v>6</v>
      </c>
      <c r="G57" s="190" t="n">
        <v>681</v>
      </c>
      <c r="H57" s="185"/>
    </row>
    <row r="58" customFormat="false" ht="12" hidden="false" customHeight="true" outlineLevel="0" collapsed="false">
      <c r="A58" s="85" t="n">
        <v>3</v>
      </c>
      <c r="B58" s="137" t="s">
        <v>18</v>
      </c>
      <c r="C58" s="138" t="n">
        <v>2815713</v>
      </c>
      <c r="D58" s="139" t="s">
        <v>283</v>
      </c>
      <c r="E58" s="139" t="s">
        <v>284</v>
      </c>
      <c r="F58" s="140" t="n">
        <v>7</v>
      </c>
      <c r="G58" s="141" t="n">
        <v>762</v>
      </c>
      <c r="H58" s="185"/>
    </row>
    <row r="59" customFormat="false" ht="12" hidden="false" customHeight="true" outlineLevel="0" collapsed="false">
      <c r="A59" s="85" t="n">
        <v>4</v>
      </c>
      <c r="B59" s="94" t="s">
        <v>32</v>
      </c>
      <c r="C59" s="33" t="n">
        <v>369195</v>
      </c>
      <c r="D59" s="34" t="s">
        <v>285</v>
      </c>
      <c r="E59" s="34" t="s">
        <v>228</v>
      </c>
      <c r="F59" s="35" t="n">
        <v>7</v>
      </c>
      <c r="G59" s="36" t="n">
        <v>764</v>
      </c>
      <c r="H59" s="185"/>
    </row>
    <row r="60" customFormat="false" ht="12" hidden="false" customHeight="true" outlineLevel="0" collapsed="false">
      <c r="A60" s="85" t="n">
        <v>5</v>
      </c>
      <c r="B60" s="191" t="s">
        <v>43</v>
      </c>
      <c r="C60" s="192" t="s">
        <v>286</v>
      </c>
      <c r="D60" s="16" t="s">
        <v>287</v>
      </c>
      <c r="E60" s="16" t="s">
        <v>288</v>
      </c>
      <c r="F60" s="17" t="n">
        <v>7</v>
      </c>
      <c r="G60" s="18" t="n">
        <v>702</v>
      </c>
      <c r="H60" s="185"/>
    </row>
    <row r="61" customFormat="false" ht="12" hidden="false" customHeight="true" outlineLevel="0" collapsed="false">
      <c r="A61" s="85" t="n">
        <v>6</v>
      </c>
      <c r="B61" s="92" t="s">
        <v>46</v>
      </c>
      <c r="C61" s="28" t="n">
        <v>3724085</v>
      </c>
      <c r="D61" s="29" t="s">
        <v>289</v>
      </c>
      <c r="E61" s="29" t="s">
        <v>290</v>
      </c>
      <c r="F61" s="30" t="n">
        <v>6</v>
      </c>
      <c r="G61" s="31" t="n">
        <v>691</v>
      </c>
      <c r="H61" s="185"/>
    </row>
    <row r="62" customFormat="false" ht="12" hidden="false" customHeight="true" outlineLevel="0" collapsed="false">
      <c r="A62" s="85" t="n">
        <v>7</v>
      </c>
      <c r="B62" s="94" t="s">
        <v>49</v>
      </c>
      <c r="C62" s="33" t="n">
        <v>3733988</v>
      </c>
      <c r="D62" s="34" t="s">
        <v>291</v>
      </c>
      <c r="E62" s="34" t="s">
        <v>154</v>
      </c>
      <c r="F62" s="35" t="n">
        <v>6</v>
      </c>
      <c r="G62" s="36" t="n">
        <v>637</v>
      </c>
      <c r="H62" s="185"/>
    </row>
    <row r="63" customFormat="false" ht="12" hidden="false" customHeight="true" outlineLevel="0" collapsed="false">
      <c r="A63" s="110" t="n">
        <v>8</v>
      </c>
      <c r="B63" s="193" t="s">
        <v>72</v>
      </c>
      <c r="C63" s="148" t="n">
        <v>4115181</v>
      </c>
      <c r="D63" s="149" t="s">
        <v>292</v>
      </c>
      <c r="E63" s="149" t="s">
        <v>74</v>
      </c>
      <c r="F63" s="150" t="n">
        <v>8</v>
      </c>
      <c r="G63" s="151" t="n">
        <v>872</v>
      </c>
      <c r="H63" s="185"/>
    </row>
    <row r="64" customFormat="false" ht="12" hidden="false" customHeight="true" outlineLevel="0" collapsed="false">
      <c r="A64" s="194"/>
      <c r="B64" s="194"/>
      <c r="C64" s="185"/>
      <c r="D64" s="185"/>
      <c r="E64" s="185"/>
      <c r="F64" s="194"/>
      <c r="G64" s="185"/>
      <c r="H64" s="185"/>
    </row>
    <row r="65" customFormat="false" ht="12" hidden="false" customHeight="true" outlineLevel="0" collapsed="false">
      <c r="A65" s="194"/>
      <c r="B65" s="194"/>
      <c r="C65" s="185"/>
      <c r="D65" s="185"/>
      <c r="E65" s="185"/>
      <c r="F65" s="194"/>
      <c r="G65" s="185"/>
      <c r="H65" s="185"/>
    </row>
    <row r="66" customFormat="false" ht="12" hidden="false" customHeight="true" outlineLevel="0" collapsed="false">
      <c r="A66" s="9" t="s">
        <v>113</v>
      </c>
      <c r="B66" s="9"/>
      <c r="C66" s="9"/>
      <c r="D66" s="10"/>
      <c r="E66" s="11"/>
      <c r="F66" s="11"/>
      <c r="G66" s="12"/>
      <c r="H66" s="185"/>
    </row>
    <row r="67" customFormat="false" ht="12" hidden="false" customHeight="true" outlineLevel="0" collapsed="false">
      <c r="A67" s="79" t="n">
        <v>1</v>
      </c>
      <c r="B67" s="116" t="s">
        <v>102</v>
      </c>
      <c r="C67" s="81" t="n">
        <v>4510919</v>
      </c>
      <c r="D67" s="82" t="s">
        <v>293</v>
      </c>
      <c r="E67" s="82" t="s">
        <v>294</v>
      </c>
      <c r="F67" s="83" t="n">
        <v>5</v>
      </c>
      <c r="G67" s="84" t="n">
        <v>556</v>
      </c>
      <c r="H67" s="185"/>
    </row>
    <row r="68" customFormat="false" ht="12" hidden="false" customHeight="true" outlineLevel="0" collapsed="false">
      <c r="A68" s="85" t="n">
        <v>2</v>
      </c>
      <c r="B68" s="195" t="s">
        <v>37</v>
      </c>
      <c r="C68" s="196" t="n">
        <v>3610259</v>
      </c>
      <c r="D68" s="197" t="s">
        <v>295</v>
      </c>
      <c r="E68" s="197" t="s">
        <v>34</v>
      </c>
      <c r="F68" s="198" t="n">
        <v>8</v>
      </c>
      <c r="G68" s="199" t="n">
        <v>875</v>
      </c>
      <c r="H68" s="185"/>
    </row>
    <row r="69" customFormat="false" ht="12" hidden="false" customHeight="true" outlineLevel="0" collapsed="false">
      <c r="A69" s="85" t="n">
        <v>3</v>
      </c>
      <c r="B69" s="195" t="s">
        <v>105</v>
      </c>
      <c r="C69" s="196" t="n">
        <v>4518434</v>
      </c>
      <c r="D69" s="197" t="s">
        <v>296</v>
      </c>
      <c r="E69" s="197" t="s">
        <v>266</v>
      </c>
      <c r="F69" s="198" t="n">
        <v>8</v>
      </c>
      <c r="G69" s="199" t="n">
        <v>889</v>
      </c>
      <c r="H69" s="185"/>
    </row>
    <row r="70" customFormat="false" ht="12" hidden="false" customHeight="true" outlineLevel="0" collapsed="false">
      <c r="A70" s="110" t="n">
        <v>4</v>
      </c>
      <c r="B70" s="195" t="s">
        <v>18</v>
      </c>
      <c r="C70" s="196" t="n">
        <v>2816786</v>
      </c>
      <c r="D70" s="197" t="s">
        <v>297</v>
      </c>
      <c r="E70" s="197" t="s">
        <v>284</v>
      </c>
      <c r="F70" s="198" t="n">
        <v>7</v>
      </c>
      <c r="G70" s="199" t="n">
        <v>758</v>
      </c>
      <c r="H70" s="185"/>
    </row>
    <row r="71" customFormat="false" ht="12" hidden="false" customHeight="true" outlineLevel="0" collapsed="false">
      <c r="A71" s="194"/>
      <c r="B71" s="194"/>
      <c r="C71" s="185"/>
      <c r="D71" s="185"/>
      <c r="E71" s="185"/>
      <c r="F71" s="194"/>
      <c r="G71" s="185"/>
      <c r="H71" s="185"/>
    </row>
    <row r="72" customFormat="false" ht="12" hidden="false" customHeight="true" outlineLevel="0" collapsed="false">
      <c r="A72" s="194"/>
      <c r="B72" s="194"/>
      <c r="C72" s="185"/>
      <c r="D72" s="185"/>
      <c r="E72" s="185"/>
      <c r="F72" s="194"/>
      <c r="G72" s="185"/>
      <c r="H72" s="185"/>
    </row>
    <row r="73" customFormat="false" ht="12" hidden="false" customHeight="true" outlineLevel="0" collapsed="false">
      <c r="A73" s="194"/>
      <c r="B73" s="194"/>
      <c r="C73" s="185"/>
      <c r="D73" s="185"/>
      <c r="E73" s="185"/>
      <c r="F73" s="194"/>
      <c r="G73" s="185"/>
      <c r="H73" s="185"/>
    </row>
    <row r="74" customFormat="false" ht="12" hidden="false" customHeight="true" outlineLevel="0" collapsed="false">
      <c r="A74" s="194"/>
      <c r="B74" s="194"/>
      <c r="C74" s="185"/>
      <c r="D74" s="185"/>
      <c r="E74" s="185"/>
      <c r="F74" s="194"/>
      <c r="G74" s="185"/>
      <c r="H74" s="185"/>
    </row>
    <row r="75" customFormat="false" ht="12" hidden="false" customHeight="true" outlineLevel="0" collapsed="false">
      <c r="A75" s="194"/>
      <c r="B75" s="194"/>
      <c r="C75" s="185"/>
      <c r="D75" s="185"/>
      <c r="E75" s="185"/>
      <c r="F75" s="194"/>
      <c r="G75" s="185"/>
      <c r="H75" s="185"/>
    </row>
    <row r="76" customFormat="false" ht="12" hidden="false" customHeight="true" outlineLevel="0" collapsed="false">
      <c r="A76" s="194"/>
      <c r="B76" s="194"/>
      <c r="C76" s="185"/>
      <c r="D76" s="185"/>
      <c r="E76" s="185"/>
      <c r="F76" s="194"/>
      <c r="G76" s="185"/>
      <c r="H76" s="185"/>
    </row>
    <row r="77" customFormat="false" ht="12" hidden="false" customHeight="true" outlineLevel="0" collapsed="false">
      <c r="A77" s="194"/>
      <c r="B77" s="194"/>
      <c r="C77" s="185"/>
      <c r="D77" s="185"/>
      <c r="E77" s="185"/>
      <c r="F77" s="194"/>
      <c r="G77" s="185"/>
      <c r="H77" s="185"/>
    </row>
    <row r="78" customFormat="false" ht="12" hidden="false" customHeight="true" outlineLevel="0" collapsed="false">
      <c r="A78" s="194"/>
      <c r="B78" s="194"/>
      <c r="C78" s="185"/>
      <c r="D78" s="185"/>
      <c r="E78" s="185"/>
      <c r="F78" s="194"/>
      <c r="G78" s="185"/>
      <c r="H78" s="185"/>
    </row>
    <row r="79" customFormat="false" ht="12" hidden="false" customHeight="true" outlineLevel="0" collapsed="false">
      <c r="A79" s="194"/>
      <c r="B79" s="194"/>
      <c r="C79" s="185"/>
      <c r="D79" s="185"/>
      <c r="E79" s="185"/>
      <c r="F79" s="194"/>
      <c r="G79" s="185"/>
      <c r="H79" s="185"/>
    </row>
    <row r="80" customFormat="false" ht="12" hidden="false" customHeight="true" outlineLevel="0" collapsed="false">
      <c r="A80" s="194"/>
      <c r="B80" s="194"/>
      <c r="C80" s="185"/>
      <c r="D80" s="185"/>
      <c r="E80" s="185"/>
      <c r="F80" s="194"/>
      <c r="G80" s="185"/>
      <c r="H80" s="185"/>
    </row>
    <row r="81" customFormat="false" ht="12" hidden="false" customHeight="true" outlineLevel="0" collapsed="false">
      <c r="A81" s="194"/>
      <c r="B81" s="194"/>
      <c r="C81" s="185"/>
      <c r="D81" s="185"/>
      <c r="E81" s="185"/>
      <c r="F81" s="194"/>
      <c r="G81" s="185"/>
      <c r="H81" s="185"/>
    </row>
    <row r="82" customFormat="false" ht="12" hidden="false" customHeight="true" outlineLevel="0" collapsed="false">
      <c r="A82" s="194"/>
      <c r="B82" s="194"/>
      <c r="C82" s="185"/>
      <c r="D82" s="185"/>
      <c r="E82" s="185"/>
      <c r="F82" s="194"/>
      <c r="G82" s="185"/>
      <c r="H82" s="185"/>
    </row>
    <row r="83" customFormat="false" ht="12" hidden="false" customHeight="true" outlineLevel="0" collapsed="false">
      <c r="A83" s="194"/>
      <c r="B83" s="194"/>
      <c r="C83" s="185"/>
      <c r="D83" s="185"/>
      <c r="E83" s="185"/>
      <c r="F83" s="194"/>
      <c r="G83" s="185"/>
      <c r="H83" s="185"/>
    </row>
    <row r="84" customFormat="false" ht="12" hidden="false" customHeight="true" outlineLevel="0" collapsed="false">
      <c r="A84" s="194"/>
      <c r="B84" s="194"/>
      <c r="C84" s="185"/>
      <c r="D84" s="185"/>
      <c r="E84" s="185"/>
      <c r="F84" s="194"/>
      <c r="G84" s="185"/>
      <c r="H84" s="185"/>
    </row>
    <row r="85" customFormat="false" ht="12" hidden="false" customHeight="true" outlineLevel="0" collapsed="false">
      <c r="A85" s="194"/>
      <c r="B85" s="194"/>
      <c r="C85" s="185"/>
      <c r="D85" s="185"/>
      <c r="E85" s="185"/>
      <c r="F85" s="194"/>
      <c r="G85" s="185"/>
      <c r="H85" s="185"/>
    </row>
    <row r="86" customFormat="false" ht="12" hidden="false" customHeight="true" outlineLevel="0" collapsed="false">
      <c r="A86" s="194"/>
      <c r="B86" s="194"/>
      <c r="C86" s="185"/>
      <c r="D86" s="185"/>
      <c r="E86" s="185"/>
      <c r="F86" s="194"/>
      <c r="G86" s="185"/>
      <c r="H86" s="185"/>
    </row>
    <row r="87" customFormat="false" ht="12" hidden="false" customHeight="true" outlineLevel="0" collapsed="false">
      <c r="A87" s="194"/>
      <c r="B87" s="194"/>
      <c r="C87" s="185"/>
      <c r="D87" s="185"/>
      <c r="E87" s="185"/>
      <c r="F87" s="194"/>
      <c r="G87" s="185"/>
      <c r="H87" s="185"/>
    </row>
    <row r="88" customFormat="false" ht="12" hidden="false" customHeight="true" outlineLevel="0" collapsed="false">
      <c r="A88" s="194"/>
      <c r="B88" s="194"/>
      <c r="C88" s="185"/>
      <c r="D88" s="185"/>
      <c r="E88" s="185"/>
      <c r="F88" s="194"/>
      <c r="G88" s="185"/>
      <c r="H88" s="185"/>
    </row>
    <row r="89" customFormat="false" ht="12" hidden="false" customHeight="true" outlineLevel="0" collapsed="false">
      <c r="A89" s="194"/>
      <c r="B89" s="194"/>
      <c r="C89" s="185"/>
      <c r="D89" s="185"/>
      <c r="E89" s="185"/>
      <c r="F89" s="194"/>
      <c r="G89" s="185"/>
      <c r="H89" s="185"/>
    </row>
    <row r="90" customFormat="false" ht="12" hidden="false" customHeight="true" outlineLevel="0" collapsed="false">
      <c r="A90" s="194"/>
      <c r="B90" s="194"/>
      <c r="C90" s="185"/>
      <c r="D90" s="185"/>
      <c r="E90" s="185"/>
      <c r="F90" s="194"/>
      <c r="G90" s="185"/>
      <c r="H90" s="185"/>
    </row>
    <row r="91" customFormat="false" ht="12" hidden="false" customHeight="true" outlineLevel="0" collapsed="false">
      <c r="A91" s="194"/>
      <c r="B91" s="194"/>
      <c r="C91" s="185"/>
      <c r="D91" s="185"/>
      <c r="E91" s="185"/>
      <c r="F91" s="194"/>
      <c r="G91" s="185"/>
      <c r="H91" s="185"/>
    </row>
    <row r="92" customFormat="false" ht="12" hidden="false" customHeight="true" outlineLevel="0" collapsed="false">
      <c r="A92" s="194"/>
      <c r="B92" s="194"/>
      <c r="G92" s="185"/>
      <c r="H92" s="185"/>
    </row>
    <row r="93" customFormat="false" ht="12" hidden="false" customHeight="true" outlineLevel="0" collapsed="false">
      <c r="H93" s="185"/>
    </row>
    <row r="94" customFormat="false" ht="12" hidden="false" customHeight="true" outlineLevel="0" collapsed="false">
      <c r="H94" s="185"/>
    </row>
    <row r="95" customFormat="false" ht="12" hidden="false" customHeight="true" outlineLevel="0" collapsed="false">
      <c r="H95" s="185"/>
    </row>
    <row r="96" customFormat="false" ht="12" hidden="false" customHeight="true" outlineLevel="0" collapsed="false">
      <c r="H96" s="185"/>
    </row>
    <row r="97" customFormat="false" ht="12" hidden="false" customHeight="true" outlineLevel="0" collapsed="false">
      <c r="H97" s="185"/>
    </row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</sheetData>
  <mergeCells count="5">
    <mergeCell ref="A2:F2"/>
    <mergeCell ref="A3:F3"/>
    <mergeCell ref="A4:C4"/>
    <mergeCell ref="A55:C55"/>
    <mergeCell ref="A66:C66"/>
  </mergeCells>
  <conditionalFormatting sqref="C53">
    <cfRule type="expression" priority="2" aboveAverage="0" equalAverage="0" bottom="0" percent="0" rank="0" text="" dxfId="47">
      <formula>A53=""</formula>
    </cfRule>
    <cfRule type="expression" priority="3" aboveAverage="0" equalAverage="0" bottom="0" percent="0" rank="0" text="" dxfId="48">
      <formula>#REF!&lt;&gt;#REF!</formula>
    </cfRule>
  </conditionalFormatting>
  <conditionalFormatting sqref="D59:D60 D10:D11 D7 D33:D34 D30 D18">
    <cfRule type="expression" priority="4" aboveAverage="0" equalAverage="0" bottom="0" percent="0" rank="0" text="" dxfId="49">
      <formula>#REF!=""</formula>
    </cfRule>
    <cfRule type="expression" priority="5" aboveAverage="0" equalAverage="0" bottom="0" percent="0" rank="0" text="" dxfId="50">
      <formula>#REF!&lt;&gt;#REF!</formula>
    </cfRule>
  </conditionalFormatting>
  <conditionalFormatting sqref="D16">
    <cfRule type="expression" priority="6" aboveAverage="0" equalAverage="0" bottom="0" percent="0" rank="0" text="" dxfId="51">
      <formula>A16=""</formula>
    </cfRule>
  </conditionalFormatting>
  <conditionalFormatting sqref="D41 D17:D18">
    <cfRule type="expression" priority="7" aboveAverage="0" equalAverage="0" bottom="0" percent="0" rank="0" text="" dxfId="52">
      <formula>#REF!=""</formula>
    </cfRule>
    <cfRule type="expression" priority="8" aboveAverage="0" equalAverage="0" bottom="0" percent="0" rank="0" text="" dxfId="53">
      <formula>#REF!&lt;&gt;#REF!</formula>
    </cfRule>
  </conditionalFormatting>
  <conditionalFormatting sqref="D58 D8 D31">
    <cfRule type="expression" priority="9" aboveAverage="0" equalAverage="0" bottom="0" percent="0" rank="0" text="" dxfId="54">
      <formula>#REF!=""</formula>
    </cfRule>
    <cfRule type="expression" priority="10" aboveAverage="0" equalAverage="0" bottom="0" percent="0" rank="0" text="" dxfId="55">
      <formula>#REF!&lt;&gt;#REF!</formula>
    </cfRule>
  </conditionalFormatting>
  <conditionalFormatting sqref="D7">
    <cfRule type="expression" priority="11" aboveAverage="0" equalAverage="0" bottom="0" percent="0" rank="0" text="" dxfId="56">
      <formula>A10=""</formula>
    </cfRule>
    <cfRule type="expression" priority="12" aboveAverage="0" equalAverage="0" bottom="0" percent="0" rank="0" text="" dxfId="57">
      <formula>#REF!&lt;&gt;O10</formula>
    </cfRule>
  </conditionalFormatting>
  <conditionalFormatting sqref="D19">
    <cfRule type="expression" priority="13" aboveAverage="0" equalAverage="0" bottom="0" percent="0" rank="0" text="" dxfId="58">
      <formula>A14=""</formula>
    </cfRule>
    <cfRule type="expression" priority="14" aboveAverage="0" equalAverage="0" bottom="0" percent="0" rank="0" text="" dxfId="59">
      <formula>#REF!&lt;&gt;O14</formula>
    </cfRule>
  </conditionalFormatting>
  <conditionalFormatting sqref="D39">
    <cfRule type="expression" priority="15" aboveAverage="0" equalAverage="0" bottom="0" percent="0" rank="0" text="" dxfId="60">
      <formula>A39=""</formula>
    </cfRule>
  </conditionalFormatting>
  <conditionalFormatting sqref="D30">
    <cfRule type="expression" priority="16" aboveAverage="0" equalAverage="0" bottom="0" percent="0" rank="0" text="" dxfId="61">
      <formula>A33=""</formula>
    </cfRule>
    <cfRule type="expression" priority="17" aboveAverage="0" equalAverage="0" bottom="0" percent="0" rank="0" text="" dxfId="62">
      <formula>#REF!&lt;&gt;O33</formula>
    </cfRule>
  </conditionalFormatting>
  <conditionalFormatting sqref="D42">
    <cfRule type="expression" priority="18" aboveAverage="0" equalAverage="0" bottom="0" percent="0" rank="0" text="" dxfId="63">
      <formula>A37=""</formula>
    </cfRule>
    <cfRule type="expression" priority="19" aboveAverage="0" equalAverage="0" bottom="0" percent="0" rank="0" text="" dxfId="64">
      <formula>#REF!&lt;&gt;O37</formula>
    </cfRule>
  </conditionalFormatting>
  <conditionalFormatting sqref="C51">
    <cfRule type="expression" priority="20" aboveAverage="0" equalAverage="0" bottom="0" percent="0" rank="0" text="" dxfId="65">
      <formula>A51=""</formula>
    </cfRule>
    <cfRule type="expression" priority="21" aboveAverage="0" equalAverage="0" bottom="0" percent="0" rank="0" text="" dxfId="66">
      <formula>#REF!&lt;&gt;#REF!</formula>
    </cfRule>
  </conditionalFormatting>
  <conditionalFormatting sqref="C50">
    <cfRule type="expression" priority="22" aboveAverage="0" equalAverage="0" bottom="0" percent="0" rank="0" text="" dxfId="67">
      <formula>A50=""</formula>
    </cfRule>
    <cfRule type="expression" priority="23" aboveAverage="0" equalAverage="0" bottom="0" percent="0" rank="0" text="" dxfId="68">
      <formula>#REF!&lt;&gt;#REF!</formula>
    </cfRule>
  </conditionalFormatting>
  <conditionalFormatting sqref="D15">
    <cfRule type="expression" priority="24" aboveAverage="0" equalAverage="0" bottom="0" percent="0" rank="0" text="" dxfId="69">
      <formula>A15=""</formula>
    </cfRule>
  </conditionalFormatting>
  <conditionalFormatting sqref="D18">
    <cfRule type="expression" priority="25" aboveAverage="0" equalAverage="0" bottom="0" percent="0" rank="0" text="" dxfId="70">
      <formula>A21=""</formula>
    </cfRule>
    <cfRule type="expression" priority="26" aboveAverage="0" equalAverage="0" bottom="0" percent="0" rank="0" text="" dxfId="71">
      <formula>#REF!&lt;&gt;O21</formula>
    </cfRule>
  </conditionalFormatting>
  <conditionalFormatting sqref="D52">
    <cfRule type="expression" priority="27" aboveAverage="0" equalAverage="0" bottom="0" percent="0" rank="0" text="" dxfId="72">
      <formula>A52=""</formula>
    </cfRule>
  </conditionalFormatting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5" activeCellId="0" sqref="H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2" width="10.85"/>
    <col collapsed="false" customWidth="true" hidden="false" outlineLevel="0" max="4" min="4" style="2" width="27.7"/>
    <col collapsed="false" customWidth="true" hidden="false" outlineLevel="0" max="5" min="5" style="1" width="30.7"/>
    <col collapsed="false" customWidth="true" hidden="false" outlineLevel="0" max="6" min="6" style="1" width="3.99"/>
    <col collapsed="false" customWidth="true" hidden="false" outlineLevel="0" max="7" min="7" style="2" width="6.99"/>
    <col collapsed="false" customWidth="false" hidden="false" outlineLevel="0" max="257" min="8" style="2" width="11.42"/>
  </cols>
  <sheetData>
    <row r="1" customFormat="false" ht="12.75" hidden="false" customHeight="true" outlineLevel="0" collapsed="false">
      <c r="A1" s="2" t="s">
        <v>0</v>
      </c>
      <c r="B1" s="2"/>
      <c r="E1" s="2"/>
      <c r="F1" s="1" t="s">
        <v>1</v>
      </c>
      <c r="G1" s="4"/>
    </row>
    <row r="2" customFormat="false" ht="12.75" hidden="false" customHeight="true" outlineLevel="0" collapsed="false">
      <c r="A2" s="3" t="s">
        <v>188</v>
      </c>
      <c r="B2" s="3"/>
      <c r="C2" s="3"/>
      <c r="D2" s="3"/>
      <c r="E2" s="3"/>
      <c r="F2" s="3"/>
      <c r="G2" s="4"/>
    </row>
    <row r="3" customFormat="false" ht="3.75" hidden="false" customHeight="true" outlineLevel="0" collapsed="false">
      <c r="E3" s="2"/>
      <c r="F3" s="2"/>
      <c r="G3" s="142"/>
    </row>
    <row r="4" s="8" customFormat="true" ht="46.5" hidden="false" customHeight="true" outlineLevel="0" collapsed="false">
      <c r="A4" s="200" t="s">
        <v>298</v>
      </c>
      <c r="B4" s="200"/>
      <c r="C4" s="200"/>
      <c r="D4" s="200"/>
      <c r="E4" s="200"/>
      <c r="F4" s="200"/>
    </row>
    <row r="5" s="154" customFormat="true" ht="10.5" hidden="false" customHeight="true" outlineLevel="0" collapsed="false">
      <c r="A5" s="201" t="s">
        <v>199</v>
      </c>
      <c r="B5" s="201"/>
      <c r="C5" s="201"/>
      <c r="D5" s="10"/>
      <c r="E5" s="11"/>
      <c r="F5" s="11"/>
      <c r="G5" s="12"/>
    </row>
    <row r="6" s="155" customFormat="true" ht="11.1" hidden="false" customHeight="true" outlineLevel="0" collapsed="false">
      <c r="A6" s="79" t="n">
        <v>1</v>
      </c>
      <c r="B6" s="56" t="s">
        <v>5</v>
      </c>
      <c r="C6" s="57" t="n">
        <v>1810161</v>
      </c>
      <c r="D6" s="58" t="s">
        <v>299</v>
      </c>
      <c r="E6" s="58" t="s">
        <v>207</v>
      </c>
      <c r="F6" s="59" t="n">
        <v>9</v>
      </c>
      <c r="G6" s="60" t="n">
        <v>964</v>
      </c>
      <c r="H6" s="124"/>
    </row>
    <row r="7" s="155" customFormat="true" ht="11.1" hidden="false" customHeight="true" outlineLevel="0" collapsed="false">
      <c r="A7" s="156" t="n">
        <v>2</v>
      </c>
      <c r="B7" s="70" t="s">
        <v>8</v>
      </c>
      <c r="C7" s="157" t="n">
        <v>18451</v>
      </c>
      <c r="D7" s="158" t="s">
        <v>300</v>
      </c>
      <c r="E7" s="158" t="s">
        <v>207</v>
      </c>
      <c r="F7" s="159" t="n">
        <v>10</v>
      </c>
      <c r="G7" s="160" t="n">
        <v>1036</v>
      </c>
      <c r="H7" s="124"/>
    </row>
    <row r="8" s="155" customFormat="true" ht="11.1" hidden="false" customHeight="true" outlineLevel="0" collapsed="false">
      <c r="A8" s="85" t="n">
        <v>3</v>
      </c>
      <c r="B8" s="27" t="s">
        <v>10</v>
      </c>
      <c r="C8" s="28" t="n">
        <v>1810146</v>
      </c>
      <c r="D8" s="29" t="s">
        <v>301</v>
      </c>
      <c r="E8" s="29" t="s">
        <v>126</v>
      </c>
      <c r="F8" s="30" t="n">
        <v>9</v>
      </c>
      <c r="G8" s="31" t="n">
        <v>970</v>
      </c>
      <c r="H8" s="124"/>
    </row>
    <row r="9" s="155" customFormat="true" ht="11.1" hidden="false" customHeight="true" outlineLevel="0" collapsed="false">
      <c r="A9" s="85" t="n">
        <v>4</v>
      </c>
      <c r="B9" s="32" t="s">
        <v>13</v>
      </c>
      <c r="C9" s="33" t="n">
        <v>8813542</v>
      </c>
      <c r="D9" s="34" t="s">
        <v>302</v>
      </c>
      <c r="E9" s="34" t="s">
        <v>207</v>
      </c>
      <c r="F9" s="35" t="n">
        <v>9</v>
      </c>
      <c r="G9" s="36" t="n">
        <v>953</v>
      </c>
      <c r="H9" s="124"/>
    </row>
    <row r="10" s="155" customFormat="true" ht="11.1" hidden="false" customHeight="true" outlineLevel="0" collapsed="false">
      <c r="A10" s="85" t="n">
        <v>5</v>
      </c>
      <c r="B10" s="14" t="s">
        <v>15</v>
      </c>
      <c r="C10" s="15" t="n">
        <v>2815336</v>
      </c>
      <c r="D10" s="16" t="s">
        <v>303</v>
      </c>
      <c r="E10" s="16" t="s">
        <v>304</v>
      </c>
      <c r="F10" s="17" t="n">
        <v>9</v>
      </c>
      <c r="G10" s="18" t="n">
        <v>914</v>
      </c>
      <c r="H10" s="124"/>
    </row>
    <row r="11" s="155" customFormat="true" ht="11.1" hidden="false" customHeight="true" outlineLevel="0" collapsed="false">
      <c r="A11" s="85" t="n">
        <v>6</v>
      </c>
      <c r="B11" s="46" t="s">
        <v>18</v>
      </c>
      <c r="C11" s="47" t="n">
        <v>2816710</v>
      </c>
      <c r="D11" s="48" t="s">
        <v>305</v>
      </c>
      <c r="E11" s="48" t="s">
        <v>20</v>
      </c>
      <c r="F11" s="49" t="n">
        <v>10</v>
      </c>
      <c r="G11" s="50" t="n">
        <v>1034</v>
      </c>
      <c r="H11" s="124"/>
    </row>
    <row r="12" s="155" customFormat="true" ht="11.1" hidden="false" customHeight="true" outlineLevel="0" collapsed="false">
      <c r="A12" s="156" t="n">
        <v>7</v>
      </c>
      <c r="B12" s="70" t="s">
        <v>21</v>
      </c>
      <c r="C12" s="202" t="s">
        <v>306</v>
      </c>
      <c r="D12" s="72" t="s">
        <v>307</v>
      </c>
      <c r="E12" s="72" t="s">
        <v>284</v>
      </c>
      <c r="F12" s="73" t="n">
        <v>9</v>
      </c>
      <c r="G12" s="74" t="n">
        <v>958</v>
      </c>
      <c r="H12" s="124"/>
    </row>
    <row r="13" s="155" customFormat="true" ht="11.1" hidden="false" customHeight="true" outlineLevel="0" collapsed="false">
      <c r="A13" s="85" t="n">
        <v>8</v>
      </c>
      <c r="B13" s="27" t="s">
        <v>25</v>
      </c>
      <c r="C13" s="28" t="n">
        <v>2815800</v>
      </c>
      <c r="D13" s="29" t="s">
        <v>308</v>
      </c>
      <c r="E13" s="29" t="s">
        <v>309</v>
      </c>
      <c r="F13" s="30" t="n">
        <v>9</v>
      </c>
      <c r="G13" s="31" t="n">
        <v>916</v>
      </c>
      <c r="H13" s="124"/>
    </row>
    <row r="14" s="155" customFormat="true" ht="11.1" hidden="false" customHeight="true" outlineLevel="0" collapsed="false">
      <c r="A14" s="85" t="n">
        <v>9</v>
      </c>
      <c r="B14" s="27" t="s">
        <v>27</v>
      </c>
      <c r="C14" s="28" t="n">
        <v>2815978</v>
      </c>
      <c r="D14" s="29" t="s">
        <v>310</v>
      </c>
      <c r="E14" s="29" t="s">
        <v>17</v>
      </c>
      <c r="F14" s="30" t="n">
        <v>10</v>
      </c>
      <c r="G14" s="31" t="n">
        <v>1004</v>
      </c>
      <c r="H14" s="124"/>
    </row>
    <row r="15" s="155" customFormat="true" ht="11.1" hidden="false" customHeight="true" outlineLevel="0" collapsed="false">
      <c r="A15" s="85" t="n">
        <v>10</v>
      </c>
      <c r="B15" s="27" t="s">
        <v>218</v>
      </c>
      <c r="C15" s="66" t="n">
        <v>2810994</v>
      </c>
      <c r="D15" s="67" t="s">
        <v>311</v>
      </c>
      <c r="E15" s="67" t="s">
        <v>216</v>
      </c>
      <c r="F15" s="68" t="n">
        <v>9</v>
      </c>
      <c r="G15" s="69" t="n">
        <v>999</v>
      </c>
      <c r="H15" s="124"/>
    </row>
    <row r="16" s="155" customFormat="true" ht="11.1" hidden="false" customHeight="true" outlineLevel="0" collapsed="false">
      <c r="A16" s="85" t="n">
        <v>11</v>
      </c>
      <c r="B16" s="27" t="s">
        <v>221</v>
      </c>
      <c r="C16" s="28" t="n">
        <v>2815727</v>
      </c>
      <c r="D16" s="29" t="s">
        <v>312</v>
      </c>
      <c r="E16" s="29" t="s">
        <v>17</v>
      </c>
      <c r="F16" s="30" t="n">
        <v>9</v>
      </c>
      <c r="G16" s="31" t="n">
        <v>972</v>
      </c>
      <c r="H16" s="124"/>
    </row>
    <row r="17" s="155" customFormat="true" ht="11.1" hidden="false" customHeight="true" outlineLevel="0" collapsed="false">
      <c r="A17" s="85" t="n">
        <v>12</v>
      </c>
      <c r="B17" s="61" t="s">
        <v>224</v>
      </c>
      <c r="C17" s="131" t="n">
        <v>2816467</v>
      </c>
      <c r="D17" s="132" t="s">
        <v>313</v>
      </c>
      <c r="E17" s="132" t="s">
        <v>214</v>
      </c>
      <c r="F17" s="133" t="n">
        <v>9</v>
      </c>
      <c r="G17" s="134" t="n">
        <v>921</v>
      </c>
      <c r="H17" s="124"/>
    </row>
    <row r="18" s="155" customFormat="true" ht="11.1" hidden="false" customHeight="true" outlineLevel="0" collapsed="false">
      <c r="A18" s="21" t="n">
        <v>13</v>
      </c>
      <c r="B18" s="56" t="s">
        <v>29</v>
      </c>
      <c r="C18" s="57" t="n">
        <v>368397</v>
      </c>
      <c r="D18" s="58" t="s">
        <v>314</v>
      </c>
      <c r="E18" s="58" t="s">
        <v>39</v>
      </c>
      <c r="F18" s="59" t="n">
        <v>10</v>
      </c>
      <c r="G18" s="60" t="n">
        <v>1044</v>
      </c>
      <c r="H18" s="124"/>
    </row>
    <row r="19" s="155" customFormat="true" ht="11.1" hidden="false" customHeight="true" outlineLevel="0" collapsed="false">
      <c r="A19" s="21" t="n">
        <v>14</v>
      </c>
      <c r="B19" s="46" t="s">
        <v>32</v>
      </c>
      <c r="C19" s="47" t="n">
        <v>3610565</v>
      </c>
      <c r="D19" s="48" t="s">
        <v>315</v>
      </c>
      <c r="E19" s="48" t="s">
        <v>174</v>
      </c>
      <c r="F19" s="49" t="n">
        <v>9</v>
      </c>
      <c r="G19" s="50" t="n">
        <v>911</v>
      </c>
      <c r="H19" s="124"/>
    </row>
    <row r="20" s="155" customFormat="true" ht="11.1" hidden="false" customHeight="true" outlineLevel="0" collapsed="false">
      <c r="A20" s="21" t="n">
        <v>15</v>
      </c>
      <c r="B20" s="46" t="s">
        <v>35</v>
      </c>
      <c r="C20" s="47" t="n">
        <v>369865</v>
      </c>
      <c r="D20" s="48" t="s">
        <v>316</v>
      </c>
      <c r="E20" s="48" t="s">
        <v>39</v>
      </c>
      <c r="F20" s="49" t="n">
        <v>10</v>
      </c>
      <c r="G20" s="50" t="n">
        <v>1006</v>
      </c>
      <c r="H20" s="124"/>
    </row>
    <row r="21" s="155" customFormat="true" ht="11.1" hidden="false" customHeight="true" outlineLevel="0" collapsed="false">
      <c r="A21" s="21" t="n">
        <v>16</v>
      </c>
      <c r="B21" s="27" t="s">
        <v>37</v>
      </c>
      <c r="C21" s="28" t="n">
        <v>368131</v>
      </c>
      <c r="D21" s="29" t="s">
        <v>317</v>
      </c>
      <c r="E21" s="29" t="s">
        <v>142</v>
      </c>
      <c r="F21" s="30" t="n">
        <v>9</v>
      </c>
      <c r="G21" s="31" t="n">
        <v>913</v>
      </c>
      <c r="H21" s="124"/>
    </row>
    <row r="22" s="155" customFormat="true" ht="11.1" hidden="false" customHeight="true" outlineLevel="0" collapsed="false">
      <c r="A22" s="21" t="n">
        <v>17</v>
      </c>
      <c r="B22" s="46" t="s">
        <v>40</v>
      </c>
      <c r="C22" s="47" t="n">
        <v>368627</v>
      </c>
      <c r="D22" s="48" t="s">
        <v>318</v>
      </c>
      <c r="E22" s="48" t="s">
        <v>39</v>
      </c>
      <c r="F22" s="49" t="n">
        <v>10</v>
      </c>
      <c r="G22" s="50" t="n">
        <v>1016</v>
      </c>
      <c r="H22" s="162" t="s">
        <v>319</v>
      </c>
    </row>
    <row r="23" s="155" customFormat="true" ht="11.1" hidden="false" customHeight="true" outlineLevel="0" collapsed="false">
      <c r="A23" s="21" t="n">
        <v>18</v>
      </c>
      <c r="B23" s="46" t="s">
        <v>232</v>
      </c>
      <c r="C23" s="47" t="n">
        <v>365767</v>
      </c>
      <c r="D23" s="48" t="s">
        <v>320</v>
      </c>
      <c r="E23" s="48" t="s">
        <v>321</v>
      </c>
      <c r="F23" s="49" t="n">
        <v>10</v>
      </c>
      <c r="G23" s="50" t="n">
        <v>1010</v>
      </c>
      <c r="H23" s="162"/>
    </row>
    <row r="24" s="155" customFormat="true" ht="11.1" hidden="false" customHeight="true" outlineLevel="0" collapsed="false">
      <c r="A24" s="21" t="n">
        <v>19</v>
      </c>
      <c r="B24" s="46" t="s">
        <v>235</v>
      </c>
      <c r="C24" s="47" t="n">
        <v>368421</v>
      </c>
      <c r="D24" s="48" t="s">
        <v>322</v>
      </c>
      <c r="E24" s="48" t="s">
        <v>39</v>
      </c>
      <c r="F24" s="49" t="n">
        <v>9</v>
      </c>
      <c r="G24" s="50" t="n">
        <v>973</v>
      </c>
      <c r="H24" s="162"/>
    </row>
    <row r="25" s="155" customFormat="true" ht="11.1" hidden="false" customHeight="true" outlineLevel="0" collapsed="false">
      <c r="A25" s="21" t="n">
        <v>20</v>
      </c>
      <c r="B25" s="27" t="s">
        <v>237</v>
      </c>
      <c r="C25" s="39" t="s">
        <v>323</v>
      </c>
      <c r="D25" s="29" t="s">
        <v>324</v>
      </c>
      <c r="E25" s="29" t="s">
        <v>140</v>
      </c>
      <c r="F25" s="30" t="n">
        <v>10</v>
      </c>
      <c r="G25" s="31" t="n">
        <v>1094</v>
      </c>
      <c r="H25" s="162"/>
    </row>
    <row r="26" s="155" customFormat="true" ht="11.1" hidden="false" customHeight="true" outlineLevel="0" collapsed="false">
      <c r="A26" s="21" t="n">
        <v>21</v>
      </c>
      <c r="B26" s="27" t="s">
        <v>325</v>
      </c>
      <c r="C26" s="66" t="n">
        <v>367249</v>
      </c>
      <c r="D26" s="67" t="s">
        <v>326</v>
      </c>
      <c r="E26" s="67" t="s">
        <v>327</v>
      </c>
      <c r="F26" s="68" t="n">
        <v>10</v>
      </c>
      <c r="G26" s="69" t="n">
        <v>1077</v>
      </c>
      <c r="H26" s="38"/>
    </row>
    <row r="27" s="155" customFormat="true" ht="11.1" hidden="false" customHeight="true" outlineLevel="0" collapsed="false">
      <c r="A27" s="21" t="n">
        <v>22</v>
      </c>
      <c r="B27" s="32" t="s">
        <v>29</v>
      </c>
      <c r="C27" s="33" t="n">
        <v>366232</v>
      </c>
      <c r="D27" s="34" t="s">
        <v>328</v>
      </c>
      <c r="E27" s="34" t="s">
        <v>329</v>
      </c>
      <c r="F27" s="35" t="n">
        <v>10</v>
      </c>
      <c r="G27" s="36" t="n">
        <v>1070</v>
      </c>
      <c r="H27" s="38"/>
    </row>
    <row r="28" s="155" customFormat="true" ht="11.1" hidden="false" customHeight="true" outlineLevel="0" collapsed="false">
      <c r="A28" s="85" t="n">
        <v>23</v>
      </c>
      <c r="B28" s="168" t="s">
        <v>43</v>
      </c>
      <c r="C28" s="203" t="s">
        <v>330</v>
      </c>
      <c r="D28" s="170" t="s">
        <v>331</v>
      </c>
      <c r="E28" s="170" t="s">
        <v>242</v>
      </c>
      <c r="F28" s="171" t="n">
        <v>9</v>
      </c>
      <c r="G28" s="172" t="n">
        <v>959</v>
      </c>
      <c r="H28" s="38"/>
    </row>
    <row r="29" s="155" customFormat="true" ht="11.1" hidden="false" customHeight="true" outlineLevel="0" collapsed="false">
      <c r="A29" s="85" t="n">
        <v>24</v>
      </c>
      <c r="B29" s="27" t="s">
        <v>46</v>
      </c>
      <c r="C29" s="203" t="s">
        <v>332</v>
      </c>
      <c r="D29" s="67" t="s">
        <v>333</v>
      </c>
      <c r="E29" s="67" t="s">
        <v>51</v>
      </c>
      <c r="F29" s="68" t="n">
        <v>10</v>
      </c>
      <c r="G29" s="69" t="n">
        <v>1051</v>
      </c>
      <c r="H29" s="38"/>
    </row>
    <row r="30" s="155" customFormat="true" ht="11.1" hidden="false" customHeight="true" outlineLevel="0" collapsed="false">
      <c r="A30" s="85" t="n">
        <v>25</v>
      </c>
      <c r="B30" s="168" t="s">
        <v>49</v>
      </c>
      <c r="C30" s="169" t="n">
        <v>419872</v>
      </c>
      <c r="D30" s="170" t="s">
        <v>334</v>
      </c>
      <c r="E30" s="170" t="s">
        <v>335</v>
      </c>
      <c r="F30" s="171" t="n">
        <v>10</v>
      </c>
      <c r="G30" s="172" t="n">
        <v>1047</v>
      </c>
      <c r="H30" s="38"/>
    </row>
    <row r="31" s="155" customFormat="true" ht="11.1" hidden="false" customHeight="true" outlineLevel="0" collapsed="false">
      <c r="A31" s="85" t="n">
        <v>26</v>
      </c>
      <c r="B31" s="46" t="s">
        <v>52</v>
      </c>
      <c r="C31" s="47" t="n">
        <v>3729264</v>
      </c>
      <c r="D31" s="48" t="s">
        <v>336</v>
      </c>
      <c r="E31" s="48" t="s">
        <v>57</v>
      </c>
      <c r="F31" s="49" t="n">
        <v>10</v>
      </c>
      <c r="G31" s="50" t="n">
        <v>1077</v>
      </c>
      <c r="H31" s="38"/>
    </row>
    <row r="32" s="155" customFormat="true" ht="11.1" hidden="false" customHeight="true" outlineLevel="0" collapsed="false">
      <c r="A32" s="85" t="n">
        <v>27</v>
      </c>
      <c r="B32" s="46" t="s">
        <v>55</v>
      </c>
      <c r="C32" s="47" t="n">
        <v>3727021</v>
      </c>
      <c r="D32" s="48" t="s">
        <v>337</v>
      </c>
      <c r="E32" s="48" t="s">
        <v>338</v>
      </c>
      <c r="F32" s="49" t="n">
        <v>9</v>
      </c>
      <c r="G32" s="50" t="n">
        <v>979</v>
      </c>
      <c r="H32" s="38"/>
    </row>
    <row r="33" s="155" customFormat="true" ht="11.1" hidden="false" customHeight="true" outlineLevel="0" collapsed="false">
      <c r="A33" s="85" t="n">
        <v>28</v>
      </c>
      <c r="B33" s="27" t="s">
        <v>58</v>
      </c>
      <c r="C33" s="28" t="n">
        <v>3733304</v>
      </c>
      <c r="D33" s="29" t="s">
        <v>339</v>
      </c>
      <c r="E33" s="29" t="s">
        <v>242</v>
      </c>
      <c r="F33" s="30" t="n">
        <v>9</v>
      </c>
      <c r="G33" s="31" t="n">
        <v>930</v>
      </c>
      <c r="H33" s="38"/>
    </row>
    <row r="34" s="155" customFormat="true" ht="11.1" hidden="false" customHeight="true" outlineLevel="0" collapsed="false">
      <c r="A34" s="85" t="n">
        <v>29</v>
      </c>
      <c r="B34" s="27" t="s">
        <v>340</v>
      </c>
      <c r="C34" s="28" t="n">
        <v>4937819</v>
      </c>
      <c r="D34" s="29" t="s">
        <v>341</v>
      </c>
      <c r="E34" s="29" t="s">
        <v>51</v>
      </c>
      <c r="F34" s="30" t="n">
        <v>10</v>
      </c>
      <c r="G34" s="31" t="n">
        <v>1047</v>
      </c>
      <c r="H34" s="38"/>
    </row>
    <row r="35" s="155" customFormat="true" ht="11.1" hidden="false" customHeight="true" outlineLevel="0" collapsed="false">
      <c r="A35" s="85" t="n">
        <v>30</v>
      </c>
      <c r="B35" s="168" t="s">
        <v>342</v>
      </c>
      <c r="C35" s="204" t="s">
        <v>343</v>
      </c>
      <c r="D35" s="174" t="s">
        <v>344</v>
      </c>
      <c r="E35" s="174" t="s">
        <v>51</v>
      </c>
      <c r="F35" s="175" t="n">
        <v>9</v>
      </c>
      <c r="G35" s="176" t="n">
        <v>951</v>
      </c>
      <c r="H35" s="38"/>
    </row>
    <row r="36" s="155" customFormat="true" ht="11.1" hidden="false" customHeight="true" outlineLevel="0" collapsed="false">
      <c r="A36" s="85" t="n">
        <v>31</v>
      </c>
      <c r="B36" s="32" t="s">
        <v>345</v>
      </c>
      <c r="C36" s="33" t="n">
        <v>3716281</v>
      </c>
      <c r="D36" s="34" t="s">
        <v>346</v>
      </c>
      <c r="E36" s="34" t="s">
        <v>347</v>
      </c>
      <c r="F36" s="35" t="n">
        <v>10</v>
      </c>
      <c r="G36" s="36" t="n">
        <v>1078</v>
      </c>
      <c r="H36" s="38"/>
    </row>
    <row r="37" s="155" customFormat="true" ht="11.1" hidden="false" customHeight="true" outlineLevel="0" collapsed="false">
      <c r="A37" s="85" t="n">
        <v>32</v>
      </c>
      <c r="B37" s="56" t="s">
        <v>72</v>
      </c>
      <c r="C37" s="57" t="n">
        <v>4112453</v>
      </c>
      <c r="D37" s="58" t="s">
        <v>348</v>
      </c>
      <c r="E37" s="58" t="s">
        <v>193</v>
      </c>
      <c r="F37" s="59" t="n">
        <v>10</v>
      </c>
      <c r="G37" s="60" t="n">
        <v>1080</v>
      </c>
      <c r="H37" s="152"/>
    </row>
    <row r="38" s="155" customFormat="true" ht="11.1" hidden="false" customHeight="true" outlineLevel="0" collapsed="false">
      <c r="A38" s="85" t="n">
        <v>33</v>
      </c>
      <c r="B38" s="46" t="s">
        <v>75</v>
      </c>
      <c r="C38" s="52" t="n">
        <v>4111550</v>
      </c>
      <c r="D38" s="53" t="s">
        <v>349</v>
      </c>
      <c r="E38" s="53" t="s">
        <v>350</v>
      </c>
      <c r="F38" s="54" t="n">
        <v>10</v>
      </c>
      <c r="G38" s="55" t="n">
        <v>1059</v>
      </c>
      <c r="H38" s="152"/>
    </row>
    <row r="39" s="155" customFormat="true" ht="11.1" hidden="false" customHeight="true" outlineLevel="0" collapsed="false">
      <c r="A39" s="85" t="n">
        <v>34</v>
      </c>
      <c r="B39" s="46" t="s">
        <v>78</v>
      </c>
      <c r="C39" s="47" t="n">
        <v>4111517</v>
      </c>
      <c r="D39" s="48" t="s">
        <v>351</v>
      </c>
      <c r="E39" s="48" t="s">
        <v>352</v>
      </c>
      <c r="F39" s="49" t="n">
        <v>10</v>
      </c>
      <c r="G39" s="50" t="n">
        <v>1029</v>
      </c>
      <c r="H39" s="152"/>
    </row>
    <row r="40" s="155" customFormat="true" ht="11.1" hidden="false" customHeight="true" outlineLevel="0" collapsed="false">
      <c r="A40" s="85" t="n">
        <v>35</v>
      </c>
      <c r="B40" s="46" t="s">
        <v>81</v>
      </c>
      <c r="C40" s="47" t="n">
        <v>4112392</v>
      </c>
      <c r="D40" s="48" t="s">
        <v>353</v>
      </c>
      <c r="E40" s="48" t="s">
        <v>352</v>
      </c>
      <c r="F40" s="49" t="n">
        <v>9</v>
      </c>
      <c r="G40" s="50" t="n">
        <v>992</v>
      </c>
      <c r="H40" s="152"/>
    </row>
    <row r="41" s="155" customFormat="true" ht="11.1" hidden="false" customHeight="true" outlineLevel="0" collapsed="false">
      <c r="A41" s="85" t="n">
        <v>36</v>
      </c>
      <c r="B41" s="46" t="s">
        <v>84</v>
      </c>
      <c r="C41" s="47" t="n">
        <v>4112722</v>
      </c>
      <c r="D41" s="48" t="s">
        <v>354</v>
      </c>
      <c r="E41" s="48" t="s">
        <v>74</v>
      </c>
      <c r="F41" s="49" t="n">
        <v>10</v>
      </c>
      <c r="G41" s="50" t="n">
        <v>1047</v>
      </c>
      <c r="H41" s="152"/>
    </row>
    <row r="42" s="155" customFormat="true" ht="11.1" hidden="false" customHeight="true" outlineLevel="0" collapsed="false">
      <c r="A42" s="85" t="n">
        <v>37</v>
      </c>
      <c r="B42" s="105" t="s">
        <v>86</v>
      </c>
      <c r="C42" s="138" t="n">
        <v>418508</v>
      </c>
      <c r="D42" s="139" t="s">
        <v>355</v>
      </c>
      <c r="E42" s="139" t="s">
        <v>159</v>
      </c>
      <c r="F42" s="140" t="n">
        <v>10</v>
      </c>
      <c r="G42" s="141" t="n">
        <v>1057</v>
      </c>
      <c r="H42" s="152"/>
    </row>
    <row r="43" s="155" customFormat="true" ht="11.1" hidden="false" customHeight="true" outlineLevel="0" collapsed="false">
      <c r="A43" s="85" t="n">
        <v>38</v>
      </c>
      <c r="B43" s="56" t="s">
        <v>102</v>
      </c>
      <c r="C43" s="57" t="n">
        <v>72695</v>
      </c>
      <c r="D43" s="58" t="s">
        <v>356</v>
      </c>
      <c r="E43" s="58" t="s">
        <v>184</v>
      </c>
      <c r="F43" s="59" t="n">
        <v>10</v>
      </c>
      <c r="G43" s="60" t="n">
        <v>1097</v>
      </c>
      <c r="H43" s="124"/>
    </row>
    <row r="44" s="155" customFormat="true" ht="11.1" hidden="false" customHeight="true" outlineLevel="0" collapsed="false">
      <c r="A44" s="85" t="n">
        <v>39</v>
      </c>
      <c r="B44" s="27" t="s">
        <v>105</v>
      </c>
      <c r="C44" s="28" t="n">
        <v>4520209</v>
      </c>
      <c r="D44" s="29" t="s">
        <v>357</v>
      </c>
      <c r="E44" s="29" t="s">
        <v>358</v>
      </c>
      <c r="F44" s="30" t="n">
        <v>9</v>
      </c>
      <c r="G44" s="31" t="n">
        <v>906</v>
      </c>
      <c r="H44" s="124"/>
    </row>
    <row r="45" s="155" customFormat="true" ht="11.1" hidden="false" customHeight="true" outlineLevel="0" collapsed="false">
      <c r="A45" s="85" t="n">
        <v>40</v>
      </c>
      <c r="B45" s="27" t="s">
        <v>108</v>
      </c>
      <c r="C45" s="28" t="n">
        <v>4530089</v>
      </c>
      <c r="D45" s="29" t="s">
        <v>359</v>
      </c>
      <c r="E45" s="29" t="s">
        <v>112</v>
      </c>
      <c r="F45" s="30" t="n">
        <v>10</v>
      </c>
      <c r="G45" s="31" t="n">
        <v>1084</v>
      </c>
      <c r="H45" s="124"/>
    </row>
    <row r="46" s="155" customFormat="true" ht="11.1" hidden="false" customHeight="true" outlineLevel="0" collapsed="false">
      <c r="A46" s="85" t="n">
        <v>41</v>
      </c>
      <c r="B46" s="46" t="s">
        <v>114</v>
      </c>
      <c r="C46" s="47" t="n">
        <v>6017540</v>
      </c>
      <c r="D46" s="48" t="s">
        <v>360</v>
      </c>
      <c r="E46" s="48" t="s">
        <v>361</v>
      </c>
      <c r="F46" s="49" t="n">
        <v>9</v>
      </c>
      <c r="G46" s="50" t="n">
        <v>905</v>
      </c>
      <c r="H46" s="124"/>
    </row>
    <row r="47" s="155" customFormat="true" ht="11.1" hidden="false" customHeight="true" outlineLevel="0" collapsed="false">
      <c r="A47" s="85" t="n">
        <v>42</v>
      </c>
      <c r="B47" s="27" t="s">
        <v>110</v>
      </c>
      <c r="C47" s="28" t="n">
        <v>4529894</v>
      </c>
      <c r="D47" s="29" t="s">
        <v>362</v>
      </c>
      <c r="E47" s="29" t="s">
        <v>277</v>
      </c>
      <c r="F47" s="30" t="n">
        <v>10</v>
      </c>
      <c r="G47" s="31" t="n">
        <v>1066</v>
      </c>
      <c r="H47" s="124"/>
    </row>
    <row r="48" s="155" customFormat="true" ht="11.1" hidden="false" customHeight="true" outlineLevel="0" collapsed="false">
      <c r="A48" s="85" t="n">
        <v>43</v>
      </c>
      <c r="B48" s="46" t="s">
        <v>272</v>
      </c>
      <c r="C48" s="47" t="n">
        <v>4532118</v>
      </c>
      <c r="D48" s="48" t="s">
        <v>363</v>
      </c>
      <c r="E48" s="48" t="s">
        <v>107</v>
      </c>
      <c r="F48" s="49" t="n">
        <v>9</v>
      </c>
      <c r="G48" s="50" t="n">
        <v>923</v>
      </c>
      <c r="H48" s="124"/>
    </row>
    <row r="49" s="155" customFormat="true" ht="11.1" hidden="false" customHeight="true" outlineLevel="0" collapsed="false">
      <c r="A49" s="85" t="n">
        <v>44</v>
      </c>
      <c r="B49" s="27" t="s">
        <v>275</v>
      </c>
      <c r="C49" s="39" t="s">
        <v>364</v>
      </c>
      <c r="D49" s="29" t="s">
        <v>365</v>
      </c>
      <c r="E49" s="29" t="s">
        <v>277</v>
      </c>
      <c r="F49" s="30" t="n">
        <v>9</v>
      </c>
      <c r="G49" s="31" t="n">
        <v>919</v>
      </c>
      <c r="H49" s="124"/>
    </row>
    <row r="50" s="155" customFormat="true" ht="11.1" hidden="false" customHeight="true" outlineLevel="0" collapsed="false">
      <c r="A50" s="85" t="n">
        <v>45</v>
      </c>
      <c r="B50" s="46" t="s">
        <v>278</v>
      </c>
      <c r="C50" s="52" t="n">
        <v>4530007</v>
      </c>
      <c r="D50" s="53" t="s">
        <v>366</v>
      </c>
      <c r="E50" s="53" t="s">
        <v>184</v>
      </c>
      <c r="F50" s="54" t="n">
        <v>10</v>
      </c>
      <c r="G50" s="55" t="n">
        <v>1084</v>
      </c>
      <c r="H50" s="124"/>
    </row>
    <row r="51" s="155" customFormat="true" ht="11.1" hidden="false" customHeight="true" outlineLevel="0" collapsed="false">
      <c r="A51" s="85" t="n">
        <v>46</v>
      </c>
      <c r="B51" s="46" t="s">
        <v>367</v>
      </c>
      <c r="C51" s="52" t="n">
        <v>4532718</v>
      </c>
      <c r="D51" s="53" t="s">
        <v>368</v>
      </c>
      <c r="E51" s="53" t="s">
        <v>266</v>
      </c>
      <c r="F51" s="54" t="n">
        <v>10</v>
      </c>
      <c r="G51" s="55" t="n">
        <v>1026</v>
      </c>
      <c r="H51" s="124"/>
    </row>
    <row r="52" s="155" customFormat="true" ht="11.1" hidden="false" customHeight="true" outlineLevel="0" collapsed="false">
      <c r="A52" s="85" t="n">
        <v>47</v>
      </c>
      <c r="B52" s="27" t="s">
        <v>369</v>
      </c>
      <c r="C52" s="66" t="n">
        <v>4530036</v>
      </c>
      <c r="D52" s="67" t="s">
        <v>370</v>
      </c>
      <c r="E52" s="67" t="s">
        <v>371</v>
      </c>
      <c r="F52" s="68" t="n">
        <v>9</v>
      </c>
      <c r="G52" s="69" t="n">
        <v>990</v>
      </c>
      <c r="H52" s="124"/>
    </row>
    <row r="53" s="155" customFormat="true" ht="11.1" hidden="false" customHeight="true" outlineLevel="0" collapsed="false">
      <c r="A53" s="110" t="n">
        <v>48</v>
      </c>
      <c r="B53" s="105" t="s">
        <v>372</v>
      </c>
      <c r="C53" s="138" t="n">
        <v>4530031</v>
      </c>
      <c r="D53" s="205" t="s">
        <v>373</v>
      </c>
      <c r="E53" s="206" t="s">
        <v>107</v>
      </c>
      <c r="F53" s="140" t="n">
        <v>9</v>
      </c>
      <c r="G53" s="109" t="n">
        <v>993</v>
      </c>
      <c r="H53" s="124"/>
    </row>
    <row r="54" s="155" customFormat="true" ht="11.1" hidden="false" customHeight="true" outlineLevel="0" collapsed="false">
      <c r="A54" s="180"/>
      <c r="B54" s="180"/>
      <c r="C54" s="181"/>
      <c r="D54" s="181"/>
      <c r="E54" s="182"/>
      <c r="F54" s="182"/>
    </row>
    <row r="55" customFormat="false" ht="13.5" hidden="false" customHeight="false" outlineLevel="0" collapsed="false">
      <c r="A55" s="183"/>
      <c r="B55" s="183"/>
      <c r="C55" s="184"/>
      <c r="D55" s="184"/>
      <c r="E55" s="184"/>
      <c r="F55" s="183"/>
      <c r="G55" s="155"/>
    </row>
    <row r="56" customFormat="false" ht="10.5" hidden="false" customHeight="true" outlineLevel="0" collapsed="false">
      <c r="A56" s="9" t="s">
        <v>280</v>
      </c>
      <c r="B56" s="9"/>
      <c r="C56" s="9"/>
      <c r="D56" s="76"/>
      <c r="E56" s="77"/>
      <c r="F56" s="77"/>
      <c r="G56" s="78"/>
    </row>
    <row r="57" customFormat="false" ht="13.5" hidden="false" customHeight="false" outlineLevel="0" collapsed="false">
      <c r="A57" s="79" t="n">
        <v>1</v>
      </c>
      <c r="B57" s="143" t="s">
        <v>5</v>
      </c>
      <c r="C57" s="144" t="n">
        <v>1810259</v>
      </c>
      <c r="D57" s="145" t="s">
        <v>374</v>
      </c>
      <c r="E57" s="145" t="s">
        <v>126</v>
      </c>
      <c r="F57" s="146" t="n">
        <v>9</v>
      </c>
      <c r="G57" s="147" t="n">
        <v>920</v>
      </c>
    </row>
    <row r="58" customFormat="false" ht="12.75" hidden="false" customHeight="false" outlineLevel="0" collapsed="false">
      <c r="A58" s="156" t="n">
        <v>2</v>
      </c>
      <c r="B58" s="14" t="s">
        <v>15</v>
      </c>
      <c r="C58" s="41" t="n">
        <v>2812266</v>
      </c>
      <c r="D58" s="42" t="s">
        <v>375</v>
      </c>
      <c r="E58" s="42" t="s">
        <v>20</v>
      </c>
      <c r="F58" s="43" t="n">
        <v>10</v>
      </c>
      <c r="G58" s="44" t="n">
        <v>1065</v>
      </c>
    </row>
    <row r="59" customFormat="false" ht="13.5" hidden="false" customHeight="false" outlineLevel="0" collapsed="false">
      <c r="A59" s="85" t="n">
        <v>3</v>
      </c>
      <c r="B59" s="207" t="s">
        <v>18</v>
      </c>
      <c r="C59" s="208" t="n">
        <v>289103</v>
      </c>
      <c r="D59" s="209" t="s">
        <v>376</v>
      </c>
      <c r="E59" s="209" t="s">
        <v>284</v>
      </c>
      <c r="F59" s="210" t="n">
        <v>10</v>
      </c>
      <c r="G59" s="211" t="n">
        <v>1050</v>
      </c>
    </row>
    <row r="60" customFormat="false" ht="13.5" hidden="false" customHeight="false" outlineLevel="0" collapsed="false">
      <c r="A60" s="85" t="n">
        <v>4</v>
      </c>
      <c r="B60" s="105" t="s">
        <v>32</v>
      </c>
      <c r="C60" s="138" t="n">
        <v>364559</v>
      </c>
      <c r="D60" s="139" t="s">
        <v>377</v>
      </c>
      <c r="E60" s="139" t="s">
        <v>378</v>
      </c>
      <c r="F60" s="140" t="n">
        <v>10</v>
      </c>
      <c r="G60" s="141" t="n">
        <v>1062</v>
      </c>
    </row>
    <row r="61" customFormat="false" ht="12.75" hidden="false" customHeight="false" outlineLevel="0" collapsed="false">
      <c r="A61" s="85" t="n">
        <v>5</v>
      </c>
      <c r="B61" s="14" t="s">
        <v>43</v>
      </c>
      <c r="C61" s="15" t="n">
        <v>3715137</v>
      </c>
      <c r="D61" s="16" t="s">
        <v>379</v>
      </c>
      <c r="E61" s="16" t="s">
        <v>246</v>
      </c>
      <c r="F61" s="17" t="n">
        <v>10</v>
      </c>
      <c r="G61" s="18" t="n">
        <v>1048</v>
      </c>
    </row>
    <row r="62" customFormat="false" ht="13.5" hidden="false" customHeight="false" outlineLevel="0" collapsed="false">
      <c r="A62" s="156" t="n">
        <v>6</v>
      </c>
      <c r="B62" s="212" t="s">
        <v>46</v>
      </c>
      <c r="C62" s="213" t="s">
        <v>380</v>
      </c>
      <c r="D62" s="214" t="s">
        <v>381</v>
      </c>
      <c r="E62" s="214" t="s">
        <v>149</v>
      </c>
      <c r="F62" s="215" t="n">
        <v>9</v>
      </c>
      <c r="G62" s="216" t="n">
        <v>994</v>
      </c>
    </row>
    <row r="63" customFormat="false" ht="12.75" hidden="false" customHeight="false" outlineLevel="0" collapsed="false">
      <c r="A63" s="85" t="n">
        <v>7</v>
      </c>
      <c r="B63" s="14" t="s">
        <v>72</v>
      </c>
      <c r="C63" s="15" t="n">
        <v>4115159</v>
      </c>
      <c r="D63" s="16" t="s">
        <v>382</v>
      </c>
      <c r="E63" s="16" t="s">
        <v>193</v>
      </c>
      <c r="F63" s="17" t="n">
        <v>9</v>
      </c>
      <c r="G63" s="18" t="n">
        <v>979</v>
      </c>
    </row>
    <row r="64" customFormat="false" ht="13.5" hidden="false" customHeight="false" outlineLevel="0" collapsed="false">
      <c r="A64" s="85" t="n">
        <v>8</v>
      </c>
      <c r="B64" s="105" t="s">
        <v>75</v>
      </c>
      <c r="C64" s="138" t="n">
        <v>418481</v>
      </c>
      <c r="D64" s="139" t="s">
        <v>383</v>
      </c>
      <c r="E64" s="139" t="s">
        <v>384</v>
      </c>
      <c r="F64" s="140" t="n">
        <v>9</v>
      </c>
      <c r="G64" s="141" t="n">
        <v>941</v>
      </c>
    </row>
    <row r="65" customFormat="false" ht="12.75" hidden="false" customHeight="false" outlineLevel="0" collapsed="false">
      <c r="A65" s="85" t="n">
        <v>9</v>
      </c>
      <c r="B65" s="27" t="s">
        <v>105</v>
      </c>
      <c r="C65" s="28" t="n">
        <v>4524202</v>
      </c>
      <c r="D65" s="29" t="s">
        <v>385</v>
      </c>
      <c r="E65" s="29" t="s">
        <v>184</v>
      </c>
      <c r="F65" s="30" t="n">
        <v>9</v>
      </c>
      <c r="G65" s="31" t="n">
        <v>949</v>
      </c>
    </row>
    <row r="66" customFormat="false" ht="13.5" hidden="false" customHeight="false" outlineLevel="0" collapsed="false">
      <c r="A66" s="110" t="n">
        <v>10</v>
      </c>
      <c r="B66" s="105" t="s">
        <v>108</v>
      </c>
      <c r="C66" s="138" t="n">
        <v>9431956</v>
      </c>
      <c r="D66" s="139" t="s">
        <v>386</v>
      </c>
      <c r="E66" s="139" t="s">
        <v>107</v>
      </c>
      <c r="F66" s="140" t="n">
        <v>9</v>
      </c>
      <c r="G66" s="141" t="n">
        <v>955</v>
      </c>
    </row>
    <row r="67" customFormat="false" ht="12.75" hidden="false" customHeight="false" outlineLevel="0" collapsed="false">
      <c r="A67" s="194"/>
      <c r="B67" s="194"/>
      <c r="C67" s="185"/>
      <c r="D67" s="185"/>
      <c r="E67" s="194"/>
      <c r="F67" s="194"/>
    </row>
    <row r="68" customFormat="false" ht="13.5" hidden="false" customHeight="false" outlineLevel="0" collapsed="false">
      <c r="A68" s="194"/>
      <c r="B68" s="194"/>
      <c r="C68" s="185"/>
      <c r="D68" s="185"/>
      <c r="E68" s="194"/>
      <c r="F68" s="194"/>
    </row>
    <row r="69" customFormat="false" ht="18.75" hidden="false" customHeight="true" outlineLevel="0" collapsed="false">
      <c r="A69" s="9" t="s">
        <v>113</v>
      </c>
      <c r="B69" s="9"/>
      <c r="C69" s="9"/>
      <c r="D69" s="76"/>
      <c r="E69" s="77"/>
      <c r="F69" s="77"/>
      <c r="G69" s="78"/>
    </row>
    <row r="70" customFormat="false" ht="12.75" hidden="false" customHeight="false" outlineLevel="0" collapsed="false">
      <c r="A70" s="13" t="n">
        <v>1</v>
      </c>
      <c r="B70" s="116" t="s">
        <v>40</v>
      </c>
      <c r="C70" s="81" t="n">
        <v>366890</v>
      </c>
      <c r="D70" s="82" t="s">
        <v>387</v>
      </c>
      <c r="E70" s="82" t="s">
        <v>228</v>
      </c>
      <c r="F70" s="83" t="n">
        <v>10</v>
      </c>
      <c r="G70" s="84" t="n">
        <v>1070</v>
      </c>
    </row>
    <row r="71" customFormat="false" ht="12.75" hidden="false" customHeight="false" outlineLevel="0" collapsed="false">
      <c r="A71" s="21" t="n">
        <v>2</v>
      </c>
      <c r="B71" s="195" t="s">
        <v>388</v>
      </c>
      <c r="C71" s="87" t="n">
        <v>7710726</v>
      </c>
      <c r="D71" s="88" t="s">
        <v>389</v>
      </c>
      <c r="E71" s="88" t="s">
        <v>266</v>
      </c>
      <c r="F71" s="89" t="n">
        <v>9</v>
      </c>
      <c r="G71" s="90" t="n">
        <v>932</v>
      </c>
    </row>
    <row r="72" customFormat="false" ht="12.75" hidden="false" customHeight="false" outlineLevel="0" collapsed="false">
      <c r="A72" s="21" t="n">
        <v>3</v>
      </c>
      <c r="B72" s="27"/>
      <c r="C72" s="28"/>
      <c r="D72" s="29"/>
      <c r="E72" s="29"/>
      <c r="F72" s="30"/>
      <c r="G72" s="31"/>
    </row>
    <row r="73" customFormat="false" ht="13.5" hidden="false" customHeight="false" outlineLevel="0" collapsed="false">
      <c r="A73" s="75" t="n">
        <v>4</v>
      </c>
      <c r="B73" s="32"/>
      <c r="C73" s="33"/>
      <c r="D73" s="34"/>
      <c r="E73" s="34"/>
      <c r="F73" s="35"/>
      <c r="G73" s="36"/>
    </row>
    <row r="74" customFormat="false" ht="12.75" hidden="false" customHeight="false" outlineLevel="0" collapsed="false">
      <c r="A74" s="194"/>
      <c r="B74" s="194"/>
      <c r="C74" s="185"/>
      <c r="D74" s="185"/>
      <c r="E74" s="194"/>
      <c r="F74" s="194"/>
    </row>
    <row r="75" customFormat="false" ht="12.75" hidden="false" customHeight="false" outlineLevel="0" collapsed="false">
      <c r="A75" s="194"/>
      <c r="B75" s="194"/>
      <c r="C75" s="185"/>
      <c r="D75" s="185"/>
      <c r="E75" s="194"/>
      <c r="F75" s="194"/>
    </row>
    <row r="76" customFormat="false" ht="12.75" hidden="false" customHeight="false" outlineLevel="0" collapsed="false">
      <c r="A76" s="194"/>
      <c r="B76" s="194"/>
      <c r="C76" s="185"/>
      <c r="D76" s="185"/>
      <c r="E76" s="194"/>
      <c r="F76" s="194"/>
    </row>
    <row r="77" customFormat="false" ht="12.75" hidden="false" customHeight="false" outlineLevel="0" collapsed="false">
      <c r="A77" s="194"/>
      <c r="B77" s="194"/>
      <c r="C77" s="185"/>
      <c r="D77" s="185"/>
      <c r="E77" s="194"/>
      <c r="F77" s="194"/>
    </row>
    <row r="78" customFormat="false" ht="12.75" hidden="false" customHeight="false" outlineLevel="0" collapsed="false">
      <c r="A78" s="194"/>
      <c r="B78" s="194"/>
      <c r="C78" s="185"/>
      <c r="D78" s="185"/>
      <c r="E78" s="194"/>
      <c r="F78" s="194"/>
    </row>
    <row r="79" customFormat="false" ht="12.75" hidden="false" customHeight="false" outlineLevel="0" collapsed="false">
      <c r="A79" s="194"/>
      <c r="B79" s="194"/>
      <c r="C79" s="185"/>
      <c r="D79" s="185"/>
      <c r="E79" s="194"/>
      <c r="F79" s="194"/>
    </row>
    <row r="80" customFormat="false" ht="12.75" hidden="false" customHeight="false" outlineLevel="0" collapsed="false">
      <c r="A80" s="194"/>
      <c r="B80" s="194"/>
      <c r="C80" s="185"/>
      <c r="D80" s="185"/>
      <c r="E80" s="194"/>
      <c r="F80" s="194"/>
    </row>
    <row r="81" customFormat="false" ht="12.75" hidden="false" customHeight="false" outlineLevel="0" collapsed="false">
      <c r="A81" s="194"/>
      <c r="B81" s="194"/>
      <c r="C81" s="185"/>
      <c r="D81" s="185"/>
      <c r="E81" s="194"/>
      <c r="F81" s="194"/>
    </row>
    <row r="82" customFormat="false" ht="12.75" hidden="false" customHeight="false" outlineLevel="0" collapsed="false">
      <c r="A82" s="194"/>
      <c r="B82" s="194"/>
      <c r="C82" s="185"/>
      <c r="D82" s="185"/>
      <c r="E82" s="194"/>
      <c r="F82" s="194"/>
    </row>
    <row r="83" customFormat="false" ht="12.75" hidden="false" customHeight="false" outlineLevel="0" collapsed="false">
      <c r="A83" s="194"/>
      <c r="B83" s="194"/>
      <c r="C83" s="185"/>
      <c r="D83" s="185"/>
      <c r="E83" s="194"/>
      <c r="F83" s="194"/>
    </row>
    <row r="84" customFormat="false" ht="12.75" hidden="false" customHeight="false" outlineLevel="0" collapsed="false">
      <c r="A84" s="194"/>
      <c r="B84" s="194"/>
      <c r="C84" s="185"/>
      <c r="D84" s="185"/>
      <c r="E84" s="194"/>
      <c r="F84" s="194"/>
    </row>
    <row r="85" customFormat="false" ht="12.75" hidden="false" customHeight="false" outlineLevel="0" collapsed="false">
      <c r="A85" s="194"/>
      <c r="B85" s="194"/>
      <c r="C85" s="185"/>
      <c r="D85" s="185"/>
      <c r="E85" s="194"/>
      <c r="F85" s="194"/>
    </row>
    <row r="86" customFormat="false" ht="12.75" hidden="false" customHeight="false" outlineLevel="0" collapsed="false">
      <c r="A86" s="194"/>
      <c r="B86" s="194"/>
      <c r="C86" s="185"/>
      <c r="D86" s="185"/>
      <c r="E86" s="194"/>
      <c r="F86" s="194"/>
    </row>
    <row r="87" customFormat="false" ht="12.75" hidden="false" customHeight="false" outlineLevel="0" collapsed="false">
      <c r="A87" s="194"/>
      <c r="B87" s="194"/>
      <c r="C87" s="185"/>
      <c r="D87" s="185"/>
      <c r="E87" s="194"/>
      <c r="F87" s="194"/>
    </row>
    <row r="88" customFormat="false" ht="12.75" hidden="false" customHeight="false" outlineLevel="0" collapsed="false">
      <c r="A88" s="194"/>
      <c r="B88" s="194"/>
      <c r="C88" s="185"/>
      <c r="D88" s="185"/>
      <c r="E88" s="194"/>
      <c r="F88" s="194"/>
    </row>
    <row r="89" customFormat="false" ht="12.75" hidden="false" customHeight="false" outlineLevel="0" collapsed="false">
      <c r="A89" s="194"/>
      <c r="B89" s="194"/>
      <c r="C89" s="185"/>
      <c r="D89" s="185"/>
      <c r="E89" s="194"/>
      <c r="F89" s="194"/>
    </row>
    <row r="90" customFormat="false" ht="12.75" hidden="false" customHeight="false" outlineLevel="0" collapsed="false">
      <c r="A90" s="194"/>
      <c r="B90" s="194"/>
      <c r="C90" s="185"/>
      <c r="D90" s="185"/>
      <c r="E90" s="194"/>
      <c r="F90" s="194"/>
    </row>
    <row r="91" customFormat="false" ht="12.75" hidden="false" customHeight="false" outlineLevel="0" collapsed="false">
      <c r="A91" s="194"/>
      <c r="B91" s="194"/>
      <c r="C91" s="185"/>
      <c r="D91" s="185"/>
      <c r="E91" s="194"/>
      <c r="F91" s="194"/>
    </row>
    <row r="92" customFormat="false" ht="12.75" hidden="false" customHeight="false" outlineLevel="0" collapsed="false">
      <c r="A92" s="194"/>
      <c r="B92" s="194"/>
      <c r="C92" s="185"/>
      <c r="D92" s="185"/>
      <c r="E92" s="194"/>
      <c r="F92" s="194"/>
    </row>
    <row r="93" customFormat="false" ht="12.75" hidden="false" customHeight="false" outlineLevel="0" collapsed="false">
      <c r="A93" s="194"/>
      <c r="B93" s="194"/>
      <c r="C93" s="185"/>
      <c r="D93" s="185"/>
      <c r="E93" s="194"/>
      <c r="F93" s="194"/>
    </row>
    <row r="94" customFormat="false" ht="12.75" hidden="false" customHeight="false" outlineLevel="0" collapsed="false">
      <c r="A94" s="194"/>
      <c r="B94" s="194"/>
      <c r="C94" s="185"/>
      <c r="D94" s="185"/>
      <c r="E94" s="194"/>
      <c r="F94" s="194"/>
    </row>
    <row r="95" customFormat="false" ht="12.75" hidden="false" customHeight="false" outlineLevel="0" collapsed="false">
      <c r="A95" s="194"/>
      <c r="B95" s="194"/>
      <c r="C95" s="185"/>
      <c r="D95" s="185"/>
      <c r="E95" s="194"/>
      <c r="F95" s="194"/>
    </row>
    <row r="96" customFormat="false" ht="12.75" hidden="false" customHeight="false" outlineLevel="0" collapsed="false">
      <c r="A96" s="194"/>
      <c r="B96" s="194"/>
      <c r="C96" s="185"/>
      <c r="D96" s="185"/>
      <c r="E96" s="194"/>
      <c r="F96" s="194"/>
    </row>
    <row r="97" customFormat="false" ht="12.75" hidden="false" customHeight="false" outlineLevel="0" collapsed="false">
      <c r="A97" s="194"/>
      <c r="B97" s="194"/>
      <c r="C97" s="185"/>
      <c r="D97" s="185"/>
      <c r="E97" s="194"/>
      <c r="F97" s="194"/>
    </row>
    <row r="98" customFormat="false" ht="12.75" hidden="false" customHeight="false" outlineLevel="0" collapsed="false">
      <c r="A98" s="194"/>
      <c r="B98" s="194"/>
      <c r="C98" s="185"/>
      <c r="D98" s="185"/>
      <c r="E98" s="194"/>
      <c r="F98" s="194"/>
    </row>
    <row r="99" customFormat="false" ht="12.75" hidden="false" customHeight="false" outlineLevel="0" collapsed="false">
      <c r="A99" s="194"/>
      <c r="B99" s="194"/>
      <c r="C99" s="185"/>
      <c r="D99" s="185"/>
      <c r="E99" s="194"/>
      <c r="F99" s="194"/>
    </row>
    <row r="100" customFormat="false" ht="12.75" hidden="false" customHeight="false" outlineLevel="0" collapsed="false">
      <c r="A100" s="194"/>
      <c r="B100" s="194"/>
      <c r="C100" s="185"/>
      <c r="D100" s="185"/>
      <c r="E100" s="194"/>
      <c r="F100" s="194"/>
    </row>
    <row r="101" customFormat="false" ht="12.75" hidden="false" customHeight="false" outlineLevel="0" collapsed="false">
      <c r="A101" s="194"/>
      <c r="B101" s="194"/>
      <c r="C101" s="185"/>
      <c r="D101" s="185"/>
      <c r="E101" s="194"/>
      <c r="F101" s="194"/>
    </row>
    <row r="102" customFormat="false" ht="12.75" hidden="false" customHeight="false" outlineLevel="0" collapsed="false">
      <c r="A102" s="194"/>
      <c r="B102" s="194"/>
      <c r="C102" s="185"/>
      <c r="D102" s="185"/>
      <c r="E102" s="194"/>
      <c r="F102" s="194"/>
    </row>
    <row r="103" customFormat="false" ht="12.75" hidden="false" customHeight="false" outlineLevel="0" collapsed="false">
      <c r="A103" s="194"/>
      <c r="B103" s="194"/>
      <c r="C103" s="185"/>
      <c r="D103" s="185"/>
      <c r="E103" s="194"/>
      <c r="F103" s="194"/>
    </row>
    <row r="104" customFormat="false" ht="12.75" hidden="false" customHeight="false" outlineLevel="0" collapsed="false">
      <c r="A104" s="194"/>
      <c r="B104" s="194"/>
      <c r="C104" s="185"/>
      <c r="D104" s="185"/>
      <c r="E104" s="194"/>
      <c r="F104" s="194"/>
    </row>
    <row r="105" customFormat="false" ht="12.75" hidden="false" customHeight="false" outlineLevel="0" collapsed="false">
      <c r="A105" s="194"/>
      <c r="B105" s="194"/>
      <c r="C105" s="185"/>
      <c r="D105" s="185"/>
      <c r="E105" s="194"/>
      <c r="F105" s="194"/>
    </row>
    <row r="106" customFormat="false" ht="12.75" hidden="false" customHeight="false" outlineLevel="0" collapsed="false">
      <c r="A106" s="194"/>
      <c r="B106" s="194"/>
      <c r="C106" s="185"/>
      <c r="D106" s="185"/>
      <c r="E106" s="194"/>
      <c r="F106" s="194"/>
    </row>
    <row r="107" customFormat="false" ht="12.75" hidden="false" customHeight="false" outlineLevel="0" collapsed="false">
      <c r="A107" s="194"/>
      <c r="B107" s="194"/>
      <c r="C107" s="185"/>
      <c r="D107" s="185"/>
      <c r="E107" s="194"/>
      <c r="F107" s="194"/>
    </row>
    <row r="108" customFormat="false" ht="12.75" hidden="false" customHeight="false" outlineLevel="0" collapsed="false">
      <c r="A108" s="194"/>
      <c r="B108" s="194"/>
      <c r="C108" s="185"/>
      <c r="D108" s="185"/>
      <c r="E108" s="194"/>
      <c r="F108" s="194"/>
    </row>
    <row r="109" customFormat="false" ht="12.75" hidden="false" customHeight="false" outlineLevel="0" collapsed="false">
      <c r="A109" s="194"/>
      <c r="B109" s="194"/>
      <c r="C109" s="185"/>
      <c r="D109" s="185"/>
      <c r="E109" s="194"/>
      <c r="F109" s="194"/>
    </row>
    <row r="110" customFormat="false" ht="12.75" hidden="false" customHeight="false" outlineLevel="0" collapsed="false">
      <c r="A110" s="194"/>
      <c r="B110" s="194"/>
      <c r="C110" s="185"/>
      <c r="D110" s="185"/>
      <c r="E110" s="194"/>
      <c r="F110" s="194"/>
    </row>
    <row r="111" customFormat="false" ht="12.75" hidden="false" customHeight="false" outlineLevel="0" collapsed="false">
      <c r="A111" s="194"/>
      <c r="B111" s="194"/>
      <c r="C111" s="185"/>
      <c r="D111" s="185"/>
      <c r="E111" s="194"/>
      <c r="F111" s="194"/>
    </row>
    <row r="112" customFormat="false" ht="12.75" hidden="false" customHeight="false" outlineLevel="0" collapsed="false">
      <c r="A112" s="194"/>
      <c r="B112" s="194"/>
      <c r="C112" s="185"/>
      <c r="D112" s="185"/>
      <c r="E112" s="194"/>
      <c r="F112" s="194"/>
    </row>
    <row r="113" customFormat="false" ht="12.75" hidden="false" customHeight="false" outlineLevel="0" collapsed="false">
      <c r="A113" s="194"/>
      <c r="B113" s="194"/>
      <c r="C113" s="185"/>
      <c r="D113" s="185"/>
      <c r="E113" s="194"/>
      <c r="F113" s="194"/>
    </row>
    <row r="114" customFormat="false" ht="12.75" hidden="false" customHeight="false" outlineLevel="0" collapsed="false">
      <c r="A114" s="194"/>
      <c r="B114" s="194"/>
      <c r="C114" s="185"/>
      <c r="D114" s="185"/>
      <c r="E114" s="194"/>
      <c r="F114" s="194"/>
    </row>
    <row r="115" customFormat="false" ht="12.75" hidden="false" customHeight="false" outlineLevel="0" collapsed="false">
      <c r="A115" s="194"/>
      <c r="B115" s="194"/>
      <c r="C115" s="185"/>
      <c r="D115" s="185"/>
      <c r="E115" s="194"/>
      <c r="F115" s="194"/>
    </row>
    <row r="116" customFormat="false" ht="12.75" hidden="false" customHeight="false" outlineLevel="0" collapsed="false">
      <c r="A116" s="194"/>
      <c r="B116" s="194"/>
      <c r="C116" s="185"/>
      <c r="D116" s="185"/>
      <c r="E116" s="194"/>
      <c r="F116" s="194"/>
    </row>
    <row r="117" customFormat="false" ht="12.75" hidden="false" customHeight="false" outlineLevel="0" collapsed="false">
      <c r="A117" s="194"/>
      <c r="B117" s="194"/>
      <c r="C117" s="185"/>
      <c r="D117" s="185"/>
      <c r="E117" s="194"/>
      <c r="F117" s="194"/>
    </row>
    <row r="118" customFormat="false" ht="12.75" hidden="false" customHeight="false" outlineLevel="0" collapsed="false">
      <c r="A118" s="194"/>
      <c r="B118" s="194"/>
      <c r="C118" s="185"/>
      <c r="D118" s="185"/>
      <c r="E118" s="194"/>
      <c r="F118" s="194"/>
    </row>
    <row r="119" customFormat="false" ht="12.75" hidden="false" customHeight="false" outlineLevel="0" collapsed="false">
      <c r="A119" s="194"/>
      <c r="B119" s="194"/>
      <c r="C119" s="185"/>
      <c r="D119" s="185"/>
      <c r="E119" s="194"/>
      <c r="F119" s="194"/>
    </row>
    <row r="120" customFormat="false" ht="12.75" hidden="false" customHeight="false" outlineLevel="0" collapsed="false">
      <c r="A120" s="194"/>
      <c r="B120" s="194"/>
      <c r="C120" s="185"/>
      <c r="D120" s="185"/>
      <c r="E120" s="194"/>
      <c r="F120" s="194"/>
    </row>
    <row r="121" customFormat="false" ht="12.75" hidden="false" customHeight="false" outlineLevel="0" collapsed="false">
      <c r="A121" s="194"/>
      <c r="B121" s="194"/>
      <c r="C121" s="185"/>
      <c r="D121" s="185"/>
      <c r="E121" s="194"/>
      <c r="F121" s="194"/>
    </row>
    <row r="122" customFormat="false" ht="12.75" hidden="false" customHeight="false" outlineLevel="0" collapsed="false">
      <c r="A122" s="194"/>
      <c r="B122" s="194"/>
      <c r="C122" s="185"/>
      <c r="D122" s="185"/>
      <c r="E122" s="194"/>
      <c r="F122" s="194"/>
    </row>
    <row r="123" customFormat="false" ht="12.75" hidden="false" customHeight="false" outlineLevel="0" collapsed="false">
      <c r="A123" s="194"/>
      <c r="B123" s="194"/>
      <c r="C123" s="185"/>
      <c r="D123" s="185"/>
      <c r="E123" s="194"/>
      <c r="F123" s="194"/>
    </row>
    <row r="124" customFormat="false" ht="12.75" hidden="false" customHeight="false" outlineLevel="0" collapsed="false">
      <c r="A124" s="194"/>
      <c r="B124" s="194"/>
      <c r="C124" s="185"/>
      <c r="D124" s="185"/>
      <c r="E124" s="194"/>
      <c r="F124" s="194"/>
    </row>
    <row r="125" customFormat="false" ht="12.75" hidden="false" customHeight="false" outlineLevel="0" collapsed="false">
      <c r="A125" s="194"/>
      <c r="B125" s="194"/>
      <c r="C125" s="185"/>
      <c r="D125" s="185"/>
      <c r="E125" s="194"/>
      <c r="F125" s="194"/>
    </row>
    <row r="126" customFormat="false" ht="12.75" hidden="false" customHeight="false" outlineLevel="0" collapsed="false">
      <c r="A126" s="194"/>
      <c r="B126" s="194"/>
      <c r="C126" s="185"/>
      <c r="D126" s="185"/>
      <c r="E126" s="194"/>
      <c r="F126" s="194"/>
    </row>
    <row r="127" customFormat="false" ht="12.75" hidden="false" customHeight="false" outlineLevel="0" collapsed="false">
      <c r="A127" s="194"/>
      <c r="B127" s="194"/>
      <c r="C127" s="185"/>
      <c r="D127" s="185"/>
      <c r="E127" s="194"/>
      <c r="F127" s="194"/>
    </row>
    <row r="128" customFormat="false" ht="12.75" hidden="false" customHeight="false" outlineLevel="0" collapsed="false">
      <c r="A128" s="194"/>
      <c r="B128" s="194"/>
      <c r="C128" s="185"/>
      <c r="D128" s="185"/>
      <c r="E128" s="194"/>
      <c r="F128" s="194"/>
    </row>
    <row r="129" customFormat="false" ht="12.75" hidden="false" customHeight="false" outlineLevel="0" collapsed="false">
      <c r="A129" s="194"/>
      <c r="B129" s="194"/>
      <c r="C129" s="185"/>
      <c r="D129" s="185"/>
      <c r="E129" s="194"/>
      <c r="F129" s="194"/>
    </row>
    <row r="130" customFormat="false" ht="12.75" hidden="false" customHeight="false" outlineLevel="0" collapsed="false">
      <c r="A130" s="194"/>
      <c r="B130" s="194"/>
      <c r="C130" s="185"/>
      <c r="D130" s="185"/>
      <c r="E130" s="194"/>
      <c r="F130" s="194"/>
    </row>
    <row r="131" customFormat="false" ht="12.75" hidden="false" customHeight="false" outlineLevel="0" collapsed="false">
      <c r="A131" s="194"/>
      <c r="B131" s="194"/>
      <c r="C131" s="185"/>
      <c r="D131" s="185"/>
      <c r="E131" s="194"/>
      <c r="F131" s="194"/>
    </row>
    <row r="132" customFormat="false" ht="12.75" hidden="false" customHeight="false" outlineLevel="0" collapsed="false">
      <c r="A132" s="194"/>
      <c r="B132" s="194"/>
      <c r="C132" s="185"/>
      <c r="D132" s="185"/>
      <c r="E132" s="194"/>
      <c r="F132" s="194"/>
    </row>
    <row r="133" customFormat="false" ht="12.75" hidden="false" customHeight="false" outlineLevel="0" collapsed="false">
      <c r="A133" s="194"/>
      <c r="B133" s="194"/>
      <c r="C133" s="185"/>
      <c r="D133" s="185"/>
      <c r="E133" s="194"/>
      <c r="F133" s="194"/>
    </row>
    <row r="134" customFormat="false" ht="12.75" hidden="false" customHeight="false" outlineLevel="0" collapsed="false">
      <c r="A134" s="194"/>
      <c r="B134" s="194"/>
      <c r="C134" s="185"/>
      <c r="D134" s="185"/>
      <c r="E134" s="194"/>
      <c r="F134" s="194"/>
    </row>
    <row r="135" customFormat="false" ht="12.75" hidden="false" customHeight="false" outlineLevel="0" collapsed="false">
      <c r="A135" s="194"/>
      <c r="B135" s="194"/>
      <c r="C135" s="185"/>
      <c r="D135" s="185"/>
      <c r="E135" s="194"/>
      <c r="F135" s="194"/>
    </row>
    <row r="136" customFormat="false" ht="12.75" hidden="false" customHeight="false" outlineLevel="0" collapsed="false">
      <c r="A136" s="194"/>
      <c r="B136" s="194"/>
      <c r="C136" s="185"/>
      <c r="D136" s="185"/>
      <c r="E136" s="194"/>
      <c r="F136" s="194"/>
    </row>
    <row r="137" customFormat="false" ht="12.75" hidden="false" customHeight="false" outlineLevel="0" collapsed="false">
      <c r="A137" s="194"/>
      <c r="B137" s="194"/>
      <c r="C137" s="185"/>
      <c r="D137" s="185"/>
      <c r="E137" s="194"/>
      <c r="F137" s="194"/>
    </row>
    <row r="138" customFormat="false" ht="12.75" hidden="false" customHeight="false" outlineLevel="0" collapsed="false">
      <c r="A138" s="194"/>
      <c r="B138" s="194"/>
      <c r="C138" s="185"/>
      <c r="D138" s="185"/>
      <c r="E138" s="194"/>
      <c r="F138" s="194"/>
    </row>
    <row r="139" customFormat="false" ht="12.75" hidden="false" customHeight="false" outlineLevel="0" collapsed="false">
      <c r="A139" s="194"/>
      <c r="B139" s="194"/>
      <c r="C139" s="185"/>
      <c r="D139" s="185"/>
      <c r="E139" s="194"/>
      <c r="F139" s="194"/>
    </row>
    <row r="140" customFormat="false" ht="12.75" hidden="false" customHeight="false" outlineLevel="0" collapsed="false">
      <c r="A140" s="194"/>
      <c r="B140" s="194"/>
      <c r="C140" s="185"/>
      <c r="D140" s="185"/>
      <c r="E140" s="194"/>
      <c r="F140" s="194"/>
    </row>
    <row r="141" customFormat="false" ht="12.75" hidden="false" customHeight="false" outlineLevel="0" collapsed="false">
      <c r="A141" s="194"/>
      <c r="B141" s="194"/>
      <c r="C141" s="185"/>
      <c r="D141" s="185"/>
      <c r="E141" s="194"/>
      <c r="F141" s="194"/>
    </row>
    <row r="142" customFormat="false" ht="12.75" hidden="false" customHeight="false" outlineLevel="0" collapsed="false">
      <c r="A142" s="194"/>
      <c r="B142" s="194"/>
      <c r="C142" s="185"/>
      <c r="D142" s="185"/>
      <c r="E142" s="194"/>
      <c r="F142" s="194"/>
    </row>
    <row r="143" customFormat="false" ht="12.75" hidden="false" customHeight="false" outlineLevel="0" collapsed="false">
      <c r="A143" s="194"/>
      <c r="B143" s="194"/>
      <c r="C143" s="185"/>
      <c r="D143" s="185"/>
      <c r="E143" s="194"/>
      <c r="F143" s="194"/>
    </row>
    <row r="144" customFormat="false" ht="12.75" hidden="false" customHeight="false" outlineLevel="0" collapsed="false">
      <c r="A144" s="194"/>
      <c r="B144" s="194"/>
      <c r="C144" s="185"/>
      <c r="D144" s="185"/>
      <c r="E144" s="194"/>
      <c r="F144" s="194"/>
    </row>
    <row r="145" customFormat="false" ht="12.75" hidden="false" customHeight="false" outlineLevel="0" collapsed="false">
      <c r="A145" s="194"/>
      <c r="B145" s="194"/>
      <c r="C145" s="185"/>
      <c r="D145" s="185"/>
      <c r="E145" s="194"/>
      <c r="F145" s="194"/>
    </row>
    <row r="146" customFormat="false" ht="12.75" hidden="false" customHeight="false" outlineLevel="0" collapsed="false">
      <c r="A146" s="194"/>
      <c r="B146" s="194"/>
      <c r="C146" s="185"/>
      <c r="D146" s="185"/>
      <c r="E146" s="194"/>
      <c r="F146" s="194"/>
    </row>
    <row r="147" customFormat="false" ht="12.75" hidden="false" customHeight="false" outlineLevel="0" collapsed="false">
      <c r="A147" s="194"/>
      <c r="B147" s="194"/>
      <c r="C147" s="185"/>
      <c r="D147" s="185"/>
      <c r="E147" s="194"/>
      <c r="F147" s="194"/>
    </row>
    <row r="148" customFormat="false" ht="12.75" hidden="false" customHeight="false" outlineLevel="0" collapsed="false">
      <c r="A148" s="194"/>
      <c r="B148" s="194"/>
      <c r="C148" s="185"/>
      <c r="D148" s="185"/>
      <c r="E148" s="194"/>
      <c r="F148" s="194"/>
    </row>
    <row r="149" customFormat="false" ht="12.75" hidden="false" customHeight="false" outlineLevel="0" collapsed="false">
      <c r="A149" s="194"/>
      <c r="B149" s="194"/>
      <c r="C149" s="185"/>
      <c r="D149" s="185"/>
      <c r="E149" s="194"/>
      <c r="F149" s="194"/>
    </row>
    <row r="150" customFormat="false" ht="12.75" hidden="false" customHeight="false" outlineLevel="0" collapsed="false">
      <c r="A150" s="194"/>
      <c r="B150" s="194"/>
      <c r="C150" s="185"/>
      <c r="D150" s="185"/>
      <c r="E150" s="194"/>
      <c r="F150" s="194"/>
    </row>
    <row r="151" customFormat="false" ht="12.75" hidden="false" customHeight="false" outlineLevel="0" collapsed="false">
      <c r="A151" s="194"/>
      <c r="B151" s="194"/>
      <c r="C151" s="185"/>
      <c r="D151" s="185"/>
      <c r="E151" s="194"/>
      <c r="F151" s="194"/>
    </row>
    <row r="152" customFormat="false" ht="12.75" hidden="false" customHeight="false" outlineLevel="0" collapsed="false">
      <c r="A152" s="194"/>
      <c r="B152" s="194"/>
      <c r="C152" s="185"/>
      <c r="D152" s="185"/>
      <c r="E152" s="194"/>
      <c r="F152" s="194"/>
    </row>
    <row r="153" customFormat="false" ht="12.75" hidden="false" customHeight="false" outlineLevel="0" collapsed="false">
      <c r="A153" s="194"/>
      <c r="B153" s="194"/>
      <c r="C153" s="185"/>
      <c r="D153" s="185"/>
      <c r="E153" s="194"/>
      <c r="F153" s="194"/>
    </row>
    <row r="154" customFormat="false" ht="12.75" hidden="false" customHeight="false" outlineLevel="0" collapsed="false">
      <c r="A154" s="194"/>
      <c r="B154" s="194"/>
      <c r="C154" s="185"/>
      <c r="D154" s="185"/>
      <c r="E154" s="194"/>
      <c r="F154" s="194"/>
    </row>
    <row r="155" customFormat="false" ht="12.75" hidden="false" customHeight="false" outlineLevel="0" collapsed="false">
      <c r="A155" s="194"/>
      <c r="B155" s="194"/>
      <c r="C155" s="185"/>
      <c r="D155" s="185"/>
      <c r="E155" s="194"/>
      <c r="F155" s="194"/>
    </row>
    <row r="156" customFormat="false" ht="12.75" hidden="false" customHeight="false" outlineLevel="0" collapsed="false">
      <c r="A156" s="194"/>
      <c r="B156" s="194"/>
      <c r="C156" s="185"/>
      <c r="D156" s="185"/>
      <c r="E156" s="194"/>
      <c r="F156" s="194"/>
    </row>
    <row r="157" customFormat="false" ht="12.75" hidden="false" customHeight="false" outlineLevel="0" collapsed="false">
      <c r="A157" s="194"/>
      <c r="B157" s="194"/>
      <c r="C157" s="185"/>
      <c r="D157" s="185"/>
      <c r="E157" s="194"/>
      <c r="F157" s="194"/>
    </row>
    <row r="158" customFormat="false" ht="12.75" hidden="false" customHeight="false" outlineLevel="0" collapsed="false">
      <c r="A158" s="194"/>
      <c r="B158" s="194"/>
      <c r="C158" s="185"/>
      <c r="D158" s="185"/>
      <c r="E158" s="194"/>
      <c r="F158" s="194"/>
    </row>
    <row r="159" customFormat="false" ht="12.75" hidden="false" customHeight="false" outlineLevel="0" collapsed="false">
      <c r="A159" s="194"/>
      <c r="B159" s="194"/>
      <c r="C159" s="185"/>
      <c r="D159" s="185"/>
      <c r="E159" s="194"/>
      <c r="F159" s="194"/>
    </row>
    <row r="160" customFormat="false" ht="12.75" hidden="false" customHeight="false" outlineLevel="0" collapsed="false">
      <c r="A160" s="194"/>
      <c r="B160" s="194"/>
      <c r="C160" s="185"/>
      <c r="D160" s="185"/>
      <c r="E160" s="194"/>
      <c r="F160" s="194"/>
    </row>
    <row r="161" customFormat="false" ht="12.75" hidden="false" customHeight="false" outlineLevel="0" collapsed="false">
      <c r="A161" s="194"/>
      <c r="B161" s="194"/>
      <c r="C161" s="185"/>
      <c r="D161" s="185"/>
      <c r="E161" s="194"/>
      <c r="F161" s="194"/>
    </row>
    <row r="162" customFormat="false" ht="12.75" hidden="false" customHeight="false" outlineLevel="0" collapsed="false">
      <c r="A162" s="194"/>
      <c r="B162" s="194"/>
      <c r="C162" s="185"/>
      <c r="D162" s="185"/>
      <c r="E162" s="194"/>
      <c r="F162" s="194"/>
    </row>
    <row r="163" customFormat="false" ht="12.75" hidden="false" customHeight="false" outlineLevel="0" collapsed="false">
      <c r="A163" s="194"/>
      <c r="B163" s="194"/>
      <c r="C163" s="185"/>
      <c r="D163" s="185"/>
      <c r="E163" s="194"/>
      <c r="F163" s="194"/>
    </row>
    <row r="164" customFormat="false" ht="12.75" hidden="false" customHeight="false" outlineLevel="0" collapsed="false">
      <c r="A164" s="194"/>
      <c r="B164" s="194"/>
      <c r="C164" s="185"/>
      <c r="D164" s="185"/>
      <c r="E164" s="194"/>
      <c r="F164" s="194"/>
    </row>
    <row r="165" customFormat="false" ht="12.75" hidden="false" customHeight="false" outlineLevel="0" collapsed="false">
      <c r="A165" s="194"/>
      <c r="B165" s="194"/>
      <c r="C165" s="185"/>
      <c r="D165" s="185"/>
      <c r="E165" s="194"/>
      <c r="F165" s="194"/>
    </row>
    <row r="166" customFormat="false" ht="12.75" hidden="false" customHeight="false" outlineLevel="0" collapsed="false">
      <c r="A166" s="194"/>
      <c r="B166" s="194"/>
      <c r="C166" s="185"/>
      <c r="D166" s="185"/>
      <c r="E166" s="194"/>
      <c r="F166" s="194"/>
    </row>
    <row r="167" customFormat="false" ht="12.75" hidden="false" customHeight="false" outlineLevel="0" collapsed="false">
      <c r="A167" s="194"/>
      <c r="B167" s="194"/>
      <c r="C167" s="185"/>
      <c r="D167" s="185"/>
      <c r="E167" s="194"/>
      <c r="F167" s="194"/>
    </row>
    <row r="168" customFormat="false" ht="12.75" hidden="false" customHeight="false" outlineLevel="0" collapsed="false">
      <c r="A168" s="194"/>
      <c r="B168" s="194"/>
      <c r="C168" s="185"/>
      <c r="D168" s="185"/>
      <c r="E168" s="194"/>
      <c r="F168" s="194"/>
    </row>
    <row r="169" customFormat="false" ht="12.75" hidden="false" customHeight="false" outlineLevel="0" collapsed="false">
      <c r="A169" s="194"/>
      <c r="B169" s="194"/>
      <c r="C169" s="185"/>
      <c r="D169" s="185"/>
      <c r="E169" s="194"/>
      <c r="F169" s="194"/>
    </row>
    <row r="170" customFormat="false" ht="12.75" hidden="false" customHeight="false" outlineLevel="0" collapsed="false">
      <c r="A170" s="194"/>
      <c r="B170" s="194"/>
      <c r="C170" s="185"/>
      <c r="D170" s="185"/>
      <c r="E170" s="194"/>
      <c r="F170" s="194"/>
    </row>
    <row r="171" customFormat="false" ht="12.75" hidden="false" customHeight="false" outlineLevel="0" collapsed="false">
      <c r="A171" s="194"/>
      <c r="B171" s="194"/>
      <c r="C171" s="185"/>
      <c r="D171" s="185"/>
      <c r="E171" s="194"/>
      <c r="F171" s="194"/>
    </row>
    <row r="172" customFormat="false" ht="12.75" hidden="false" customHeight="false" outlineLevel="0" collapsed="false">
      <c r="A172" s="194"/>
      <c r="B172" s="194"/>
      <c r="C172" s="185"/>
      <c r="D172" s="185"/>
      <c r="E172" s="194"/>
      <c r="F172" s="194"/>
    </row>
    <row r="173" customFormat="false" ht="12.75" hidden="false" customHeight="false" outlineLevel="0" collapsed="false">
      <c r="A173" s="194"/>
      <c r="B173" s="194"/>
      <c r="C173" s="185"/>
      <c r="D173" s="185"/>
      <c r="E173" s="194"/>
      <c r="F173" s="194"/>
    </row>
    <row r="174" customFormat="false" ht="12.75" hidden="false" customHeight="false" outlineLevel="0" collapsed="false">
      <c r="A174" s="194"/>
      <c r="B174" s="194"/>
      <c r="C174" s="185"/>
      <c r="D174" s="185"/>
      <c r="E174" s="194"/>
      <c r="F174" s="194"/>
    </row>
    <row r="175" customFormat="false" ht="12.75" hidden="false" customHeight="false" outlineLevel="0" collapsed="false">
      <c r="A175" s="194"/>
      <c r="B175" s="194"/>
      <c r="C175" s="185"/>
      <c r="D175" s="185"/>
      <c r="E175" s="194"/>
      <c r="F175" s="194"/>
    </row>
    <row r="176" customFormat="false" ht="12.75" hidden="false" customHeight="false" outlineLevel="0" collapsed="false">
      <c r="A176" s="194"/>
      <c r="B176" s="194"/>
      <c r="C176" s="185"/>
      <c r="D176" s="185"/>
      <c r="E176" s="194"/>
      <c r="F176" s="194"/>
    </row>
    <row r="177" customFormat="false" ht="12.75" hidden="false" customHeight="false" outlineLevel="0" collapsed="false">
      <c r="A177" s="194"/>
      <c r="B177" s="194"/>
      <c r="C177" s="185"/>
      <c r="D177" s="185"/>
      <c r="E177" s="194"/>
      <c r="F177" s="194"/>
    </row>
    <row r="178" customFormat="false" ht="12.75" hidden="false" customHeight="false" outlineLevel="0" collapsed="false">
      <c r="A178" s="194"/>
      <c r="B178" s="194"/>
      <c r="C178" s="185"/>
      <c r="D178" s="185"/>
      <c r="E178" s="194"/>
      <c r="F178" s="194"/>
    </row>
    <row r="179" customFormat="false" ht="12.75" hidden="false" customHeight="false" outlineLevel="0" collapsed="false">
      <c r="A179" s="194"/>
      <c r="B179" s="194"/>
      <c r="C179" s="185"/>
      <c r="D179" s="185"/>
      <c r="E179" s="194"/>
      <c r="F179" s="194"/>
    </row>
    <row r="180" customFormat="false" ht="12.75" hidden="false" customHeight="false" outlineLevel="0" collapsed="false">
      <c r="A180" s="194"/>
      <c r="B180" s="194"/>
      <c r="C180" s="185"/>
      <c r="D180" s="185"/>
      <c r="E180" s="194"/>
      <c r="F180" s="194"/>
    </row>
    <row r="181" customFormat="false" ht="12.75" hidden="false" customHeight="false" outlineLevel="0" collapsed="false">
      <c r="A181" s="194"/>
      <c r="B181" s="194"/>
      <c r="C181" s="185"/>
      <c r="D181" s="185"/>
      <c r="E181" s="194"/>
      <c r="F181" s="194"/>
    </row>
    <row r="182" customFormat="false" ht="12.75" hidden="false" customHeight="false" outlineLevel="0" collapsed="false">
      <c r="A182" s="194"/>
      <c r="B182" s="194"/>
      <c r="C182" s="185"/>
      <c r="D182" s="185"/>
      <c r="E182" s="194"/>
      <c r="F182" s="194"/>
    </row>
    <row r="183" customFormat="false" ht="12.75" hidden="false" customHeight="false" outlineLevel="0" collapsed="false">
      <c r="A183" s="194"/>
      <c r="B183" s="194"/>
      <c r="C183" s="185"/>
      <c r="D183" s="185"/>
      <c r="E183" s="194"/>
      <c r="F183" s="194"/>
    </row>
    <row r="184" customFormat="false" ht="12.75" hidden="false" customHeight="false" outlineLevel="0" collapsed="false">
      <c r="A184" s="194"/>
      <c r="B184" s="194"/>
      <c r="C184" s="185"/>
      <c r="D184" s="185"/>
      <c r="E184" s="194"/>
      <c r="F184" s="194"/>
    </row>
    <row r="185" customFormat="false" ht="12.75" hidden="false" customHeight="false" outlineLevel="0" collapsed="false">
      <c r="A185" s="194"/>
      <c r="B185" s="194"/>
      <c r="C185" s="185"/>
      <c r="D185" s="185"/>
      <c r="E185" s="194"/>
      <c r="F185" s="194"/>
    </row>
    <row r="186" customFormat="false" ht="12.75" hidden="false" customHeight="false" outlineLevel="0" collapsed="false">
      <c r="A186" s="194"/>
      <c r="B186" s="194"/>
      <c r="C186" s="185"/>
      <c r="D186" s="185"/>
      <c r="E186" s="194"/>
      <c r="F186" s="194"/>
    </row>
    <row r="187" customFormat="false" ht="12.75" hidden="false" customHeight="false" outlineLevel="0" collapsed="false">
      <c r="A187" s="194"/>
      <c r="B187" s="194"/>
      <c r="C187" s="185"/>
      <c r="D187" s="185"/>
      <c r="E187" s="194"/>
      <c r="F187" s="194"/>
    </row>
    <row r="188" customFormat="false" ht="12.75" hidden="false" customHeight="false" outlineLevel="0" collapsed="false">
      <c r="A188" s="194"/>
      <c r="B188" s="194"/>
      <c r="C188" s="185"/>
      <c r="D188" s="185"/>
      <c r="E188" s="194"/>
      <c r="F188" s="194"/>
    </row>
    <row r="189" customFormat="false" ht="12.75" hidden="false" customHeight="false" outlineLevel="0" collapsed="false">
      <c r="A189" s="194"/>
      <c r="B189" s="194"/>
      <c r="C189" s="185"/>
      <c r="D189" s="185"/>
      <c r="E189" s="194"/>
      <c r="F189" s="194"/>
    </row>
    <row r="190" customFormat="false" ht="12.75" hidden="false" customHeight="false" outlineLevel="0" collapsed="false">
      <c r="A190" s="194"/>
      <c r="B190" s="194"/>
      <c r="C190" s="185"/>
      <c r="D190" s="185"/>
      <c r="E190" s="194"/>
      <c r="F190" s="194"/>
    </row>
    <row r="191" customFormat="false" ht="12.75" hidden="false" customHeight="false" outlineLevel="0" collapsed="false">
      <c r="A191" s="194"/>
      <c r="B191" s="194"/>
      <c r="C191" s="185"/>
      <c r="D191" s="185"/>
      <c r="E191" s="194"/>
      <c r="F191" s="194"/>
    </row>
    <row r="192" customFormat="false" ht="12.75" hidden="false" customHeight="false" outlineLevel="0" collapsed="false">
      <c r="A192" s="194"/>
      <c r="B192" s="194"/>
      <c r="C192" s="185"/>
      <c r="D192" s="185"/>
      <c r="E192" s="194"/>
      <c r="F192" s="194"/>
    </row>
    <row r="193" customFormat="false" ht="12.75" hidden="false" customHeight="false" outlineLevel="0" collapsed="false">
      <c r="A193" s="194"/>
      <c r="B193" s="194"/>
      <c r="C193" s="185"/>
      <c r="D193" s="185"/>
      <c r="E193" s="194"/>
      <c r="F193" s="194"/>
    </row>
    <row r="194" customFormat="false" ht="12.75" hidden="false" customHeight="false" outlineLevel="0" collapsed="false">
      <c r="A194" s="194"/>
      <c r="B194" s="194"/>
      <c r="C194" s="185"/>
      <c r="D194" s="185"/>
      <c r="E194" s="194"/>
      <c r="F194" s="194"/>
    </row>
    <row r="195" customFormat="false" ht="12.75" hidden="false" customHeight="false" outlineLevel="0" collapsed="false">
      <c r="A195" s="194"/>
      <c r="B195" s="194"/>
      <c r="C195" s="185"/>
      <c r="D195" s="185"/>
      <c r="E195" s="194"/>
      <c r="F195" s="194"/>
    </row>
    <row r="196" customFormat="false" ht="12.75" hidden="false" customHeight="false" outlineLevel="0" collapsed="false">
      <c r="A196" s="194"/>
      <c r="B196" s="194"/>
      <c r="C196" s="185"/>
      <c r="D196" s="185"/>
      <c r="E196" s="194"/>
      <c r="F196" s="194"/>
    </row>
    <row r="197" customFormat="false" ht="12.75" hidden="false" customHeight="false" outlineLevel="0" collapsed="false">
      <c r="A197" s="194"/>
      <c r="B197" s="194"/>
      <c r="C197" s="185"/>
      <c r="D197" s="185"/>
      <c r="E197" s="194"/>
      <c r="F197" s="194"/>
    </row>
    <row r="198" customFormat="false" ht="12.75" hidden="false" customHeight="false" outlineLevel="0" collapsed="false">
      <c r="A198" s="194"/>
      <c r="B198" s="194"/>
      <c r="C198" s="185"/>
      <c r="D198" s="185"/>
      <c r="E198" s="194"/>
      <c r="F198" s="194"/>
    </row>
    <row r="199" customFormat="false" ht="12.75" hidden="false" customHeight="false" outlineLevel="0" collapsed="false">
      <c r="A199" s="194"/>
      <c r="B199" s="194"/>
      <c r="C199" s="185"/>
      <c r="D199" s="185"/>
      <c r="E199" s="194"/>
      <c r="F199" s="194"/>
    </row>
    <row r="200" customFormat="false" ht="12.75" hidden="false" customHeight="false" outlineLevel="0" collapsed="false">
      <c r="A200" s="194"/>
      <c r="B200" s="194"/>
      <c r="C200" s="185"/>
      <c r="D200" s="185"/>
      <c r="E200" s="194"/>
      <c r="F200" s="194"/>
    </row>
    <row r="201" customFormat="false" ht="12.75" hidden="false" customHeight="false" outlineLevel="0" collapsed="false">
      <c r="A201" s="194"/>
      <c r="B201" s="194"/>
      <c r="C201" s="185"/>
      <c r="D201" s="185"/>
      <c r="E201" s="194"/>
      <c r="F201" s="194"/>
    </row>
    <row r="202" customFormat="false" ht="12.75" hidden="false" customHeight="false" outlineLevel="0" collapsed="false">
      <c r="A202" s="194"/>
      <c r="B202" s="194"/>
      <c r="C202" s="185"/>
      <c r="D202" s="185"/>
      <c r="E202" s="194"/>
      <c r="F202" s="194"/>
    </row>
    <row r="203" customFormat="false" ht="12.75" hidden="false" customHeight="false" outlineLevel="0" collapsed="false">
      <c r="A203" s="194"/>
      <c r="B203" s="194"/>
      <c r="C203" s="185"/>
      <c r="D203" s="185"/>
      <c r="E203" s="194"/>
      <c r="F203" s="194"/>
    </row>
    <row r="204" customFormat="false" ht="12.75" hidden="false" customHeight="false" outlineLevel="0" collapsed="false">
      <c r="A204" s="194"/>
      <c r="B204" s="194"/>
      <c r="C204" s="185"/>
      <c r="D204" s="185"/>
      <c r="E204" s="194"/>
      <c r="F204" s="194"/>
    </row>
    <row r="205" customFormat="false" ht="12.75" hidden="false" customHeight="false" outlineLevel="0" collapsed="false">
      <c r="A205" s="194"/>
      <c r="B205" s="194"/>
      <c r="C205" s="185"/>
      <c r="D205" s="185"/>
      <c r="E205" s="194"/>
      <c r="F205" s="194"/>
    </row>
    <row r="206" customFormat="false" ht="12.75" hidden="false" customHeight="false" outlineLevel="0" collapsed="false">
      <c r="A206" s="194"/>
      <c r="B206" s="194"/>
      <c r="C206" s="185"/>
      <c r="D206" s="185"/>
      <c r="E206" s="194"/>
      <c r="F206" s="194"/>
    </row>
    <row r="207" customFormat="false" ht="12.75" hidden="false" customHeight="false" outlineLevel="0" collapsed="false">
      <c r="A207" s="194"/>
      <c r="B207" s="194"/>
      <c r="C207" s="185"/>
      <c r="D207" s="185"/>
      <c r="E207" s="194"/>
      <c r="F207" s="194"/>
    </row>
    <row r="208" customFormat="false" ht="12.75" hidden="false" customHeight="false" outlineLevel="0" collapsed="false">
      <c r="A208" s="194"/>
      <c r="B208" s="194"/>
      <c r="C208" s="185"/>
      <c r="D208" s="185"/>
      <c r="E208" s="194"/>
      <c r="F208" s="194"/>
    </row>
    <row r="209" customFormat="false" ht="12.75" hidden="false" customHeight="false" outlineLevel="0" collapsed="false">
      <c r="A209" s="194"/>
      <c r="B209" s="194"/>
      <c r="C209" s="185"/>
      <c r="D209" s="185"/>
      <c r="E209" s="194"/>
      <c r="F209" s="194"/>
    </row>
    <row r="210" customFormat="false" ht="12.75" hidden="false" customHeight="false" outlineLevel="0" collapsed="false">
      <c r="A210" s="194"/>
      <c r="B210" s="194"/>
      <c r="C210" s="185"/>
      <c r="D210" s="185"/>
      <c r="E210" s="194"/>
      <c r="F210" s="194"/>
    </row>
    <row r="211" customFormat="false" ht="12.75" hidden="false" customHeight="false" outlineLevel="0" collapsed="false">
      <c r="A211" s="194"/>
      <c r="B211" s="194"/>
      <c r="C211" s="185"/>
      <c r="D211" s="185"/>
      <c r="E211" s="194"/>
      <c r="F211" s="194"/>
    </row>
    <row r="212" customFormat="false" ht="12.75" hidden="false" customHeight="false" outlineLevel="0" collapsed="false">
      <c r="A212" s="194"/>
      <c r="B212" s="194"/>
      <c r="C212" s="185"/>
      <c r="D212" s="185"/>
      <c r="E212" s="194"/>
      <c r="F212" s="194"/>
    </row>
    <row r="213" customFormat="false" ht="12.75" hidden="false" customHeight="false" outlineLevel="0" collapsed="false">
      <c r="A213" s="194"/>
      <c r="B213" s="194"/>
      <c r="C213" s="185"/>
      <c r="D213" s="185"/>
      <c r="E213" s="194"/>
      <c r="F213" s="194"/>
    </row>
    <row r="214" customFormat="false" ht="12.75" hidden="false" customHeight="false" outlineLevel="0" collapsed="false">
      <c r="A214" s="194"/>
      <c r="B214" s="194"/>
      <c r="C214" s="185"/>
      <c r="D214" s="185"/>
      <c r="E214" s="194"/>
      <c r="F214" s="194"/>
    </row>
    <row r="215" customFormat="false" ht="12.75" hidden="false" customHeight="false" outlineLevel="0" collapsed="false">
      <c r="A215" s="194"/>
      <c r="B215" s="194"/>
      <c r="C215" s="185"/>
      <c r="D215" s="185"/>
      <c r="E215" s="194"/>
      <c r="F215" s="194"/>
    </row>
    <row r="216" customFormat="false" ht="12.75" hidden="false" customHeight="false" outlineLevel="0" collapsed="false">
      <c r="A216" s="194"/>
      <c r="B216" s="194"/>
      <c r="C216" s="185"/>
      <c r="D216" s="185"/>
      <c r="E216" s="194"/>
      <c r="F216" s="194"/>
    </row>
    <row r="217" customFormat="false" ht="12.75" hidden="false" customHeight="false" outlineLevel="0" collapsed="false">
      <c r="A217" s="194"/>
      <c r="B217" s="194"/>
      <c r="C217" s="185"/>
      <c r="D217" s="185"/>
      <c r="E217" s="194"/>
      <c r="F217" s="194"/>
    </row>
    <row r="218" customFormat="false" ht="12.75" hidden="false" customHeight="false" outlineLevel="0" collapsed="false">
      <c r="A218" s="194"/>
      <c r="B218" s="194"/>
      <c r="C218" s="185"/>
      <c r="D218" s="185"/>
      <c r="E218" s="194"/>
      <c r="F218" s="194"/>
    </row>
    <row r="219" customFormat="false" ht="12.75" hidden="false" customHeight="false" outlineLevel="0" collapsed="false">
      <c r="A219" s="194"/>
      <c r="B219" s="194"/>
      <c r="C219" s="185"/>
      <c r="D219" s="185"/>
      <c r="E219" s="194"/>
      <c r="F219" s="194"/>
    </row>
    <row r="220" customFormat="false" ht="12.75" hidden="false" customHeight="false" outlineLevel="0" collapsed="false">
      <c r="A220" s="194"/>
      <c r="B220" s="194"/>
      <c r="C220" s="185"/>
      <c r="D220" s="185"/>
      <c r="E220" s="194"/>
      <c r="F220" s="194"/>
    </row>
    <row r="221" customFormat="false" ht="12.75" hidden="false" customHeight="false" outlineLevel="0" collapsed="false">
      <c r="A221" s="194"/>
      <c r="B221" s="194"/>
      <c r="C221" s="185"/>
      <c r="D221" s="185"/>
      <c r="E221" s="194"/>
      <c r="F221" s="194"/>
    </row>
    <row r="222" customFormat="false" ht="12.75" hidden="false" customHeight="false" outlineLevel="0" collapsed="false">
      <c r="A222" s="194"/>
      <c r="B222" s="194"/>
      <c r="C222" s="185"/>
      <c r="D222" s="185"/>
      <c r="E222" s="194"/>
      <c r="F222" s="194"/>
    </row>
    <row r="223" customFormat="false" ht="12.75" hidden="false" customHeight="false" outlineLevel="0" collapsed="false">
      <c r="A223" s="194"/>
      <c r="B223" s="194"/>
      <c r="C223" s="185"/>
      <c r="D223" s="185"/>
      <c r="E223" s="194"/>
      <c r="F223" s="194"/>
    </row>
    <row r="224" customFormat="false" ht="12.75" hidden="false" customHeight="false" outlineLevel="0" collapsed="false">
      <c r="A224" s="194"/>
      <c r="B224" s="194"/>
      <c r="C224" s="185"/>
      <c r="D224" s="185"/>
      <c r="E224" s="194"/>
      <c r="F224" s="194"/>
    </row>
    <row r="225" customFormat="false" ht="12.75" hidden="false" customHeight="false" outlineLevel="0" collapsed="false">
      <c r="A225" s="194"/>
      <c r="B225" s="194"/>
      <c r="C225" s="185"/>
      <c r="D225" s="185"/>
      <c r="E225" s="194"/>
      <c r="F225" s="194"/>
    </row>
    <row r="226" customFormat="false" ht="12.75" hidden="false" customHeight="false" outlineLevel="0" collapsed="false">
      <c r="A226" s="194"/>
      <c r="B226" s="194"/>
      <c r="C226" s="185"/>
      <c r="D226" s="185"/>
      <c r="E226" s="194"/>
      <c r="F226" s="194"/>
    </row>
    <row r="227" customFormat="false" ht="12.75" hidden="false" customHeight="false" outlineLevel="0" collapsed="false">
      <c r="A227" s="194"/>
      <c r="B227" s="194"/>
      <c r="C227" s="185"/>
      <c r="D227" s="185"/>
      <c r="E227" s="194"/>
      <c r="F227" s="194"/>
    </row>
    <row r="228" customFormat="false" ht="12.75" hidden="false" customHeight="false" outlineLevel="0" collapsed="false">
      <c r="A228" s="194"/>
      <c r="B228" s="194"/>
      <c r="C228" s="185"/>
      <c r="D228" s="185"/>
      <c r="E228" s="194"/>
      <c r="F228" s="194"/>
    </row>
    <row r="229" customFormat="false" ht="12.75" hidden="false" customHeight="false" outlineLevel="0" collapsed="false">
      <c r="A229" s="194"/>
      <c r="B229" s="194"/>
      <c r="C229" s="185"/>
      <c r="D229" s="185"/>
      <c r="E229" s="194"/>
      <c r="F229" s="194"/>
    </row>
    <row r="230" customFormat="false" ht="12.75" hidden="false" customHeight="false" outlineLevel="0" collapsed="false">
      <c r="A230" s="194"/>
      <c r="B230" s="194"/>
      <c r="C230" s="185"/>
      <c r="D230" s="185"/>
      <c r="E230" s="194"/>
      <c r="F230" s="194"/>
    </row>
    <row r="231" customFormat="false" ht="12.75" hidden="false" customHeight="false" outlineLevel="0" collapsed="false">
      <c r="A231" s="194"/>
      <c r="B231" s="194"/>
      <c r="C231" s="185"/>
      <c r="D231" s="185"/>
      <c r="E231" s="194"/>
      <c r="F231" s="194"/>
    </row>
    <row r="232" customFormat="false" ht="12.75" hidden="false" customHeight="false" outlineLevel="0" collapsed="false">
      <c r="A232" s="194"/>
      <c r="B232" s="194"/>
      <c r="C232" s="185"/>
      <c r="D232" s="185"/>
      <c r="E232" s="194"/>
      <c r="F232" s="194"/>
    </row>
    <row r="233" customFormat="false" ht="12.75" hidden="false" customHeight="false" outlineLevel="0" collapsed="false">
      <c r="A233" s="194"/>
      <c r="B233" s="194"/>
      <c r="C233" s="185"/>
      <c r="D233" s="185"/>
      <c r="E233" s="194"/>
      <c r="F233" s="194"/>
    </row>
    <row r="234" customFormat="false" ht="12.75" hidden="false" customHeight="false" outlineLevel="0" collapsed="false">
      <c r="A234" s="194"/>
      <c r="B234" s="194"/>
      <c r="C234" s="185"/>
      <c r="D234" s="185"/>
      <c r="E234" s="194"/>
      <c r="F234" s="194"/>
    </row>
    <row r="235" customFormat="false" ht="12.75" hidden="false" customHeight="false" outlineLevel="0" collapsed="false">
      <c r="A235" s="194"/>
      <c r="B235" s="194"/>
      <c r="C235" s="185"/>
      <c r="D235" s="185"/>
      <c r="E235" s="194"/>
      <c r="F235" s="194"/>
    </row>
    <row r="236" customFormat="false" ht="12.75" hidden="false" customHeight="false" outlineLevel="0" collapsed="false">
      <c r="A236" s="194"/>
      <c r="B236" s="194"/>
      <c r="C236" s="185"/>
      <c r="D236" s="185"/>
      <c r="E236" s="194"/>
      <c r="F236" s="194"/>
    </row>
    <row r="237" customFormat="false" ht="12.75" hidden="false" customHeight="false" outlineLevel="0" collapsed="false">
      <c r="A237" s="194"/>
      <c r="B237" s="194"/>
      <c r="C237" s="185"/>
      <c r="D237" s="185"/>
      <c r="E237" s="194"/>
      <c r="F237" s="194"/>
    </row>
    <row r="238" customFormat="false" ht="12.75" hidden="false" customHeight="false" outlineLevel="0" collapsed="false">
      <c r="A238" s="194"/>
      <c r="B238" s="194"/>
      <c r="C238" s="185"/>
      <c r="D238" s="185"/>
      <c r="E238" s="194"/>
      <c r="F238" s="194"/>
    </row>
    <row r="239" customFormat="false" ht="12.75" hidden="false" customHeight="false" outlineLevel="0" collapsed="false">
      <c r="A239" s="194"/>
      <c r="B239" s="194"/>
      <c r="C239" s="185"/>
      <c r="D239" s="185"/>
      <c r="E239" s="194"/>
      <c r="F239" s="194"/>
    </row>
    <row r="240" customFormat="false" ht="12.75" hidden="false" customHeight="false" outlineLevel="0" collapsed="false">
      <c r="A240" s="194"/>
      <c r="B240" s="194"/>
      <c r="C240" s="185"/>
      <c r="D240" s="185"/>
      <c r="E240" s="194"/>
      <c r="F240" s="194"/>
    </row>
    <row r="241" customFormat="false" ht="12.75" hidden="false" customHeight="false" outlineLevel="0" collapsed="false">
      <c r="A241" s="194"/>
      <c r="B241" s="194"/>
      <c r="C241" s="185"/>
      <c r="D241" s="185"/>
      <c r="E241" s="194"/>
      <c r="F241" s="194"/>
    </row>
    <row r="242" customFormat="false" ht="12.75" hidden="false" customHeight="false" outlineLevel="0" collapsed="false">
      <c r="A242" s="194"/>
      <c r="B242" s="194"/>
      <c r="C242" s="185"/>
      <c r="D242" s="185"/>
      <c r="E242" s="194"/>
      <c r="F242" s="194"/>
    </row>
    <row r="243" customFormat="false" ht="12.75" hidden="false" customHeight="false" outlineLevel="0" collapsed="false">
      <c r="A243" s="194"/>
      <c r="B243" s="194"/>
      <c r="C243" s="185"/>
      <c r="D243" s="185"/>
      <c r="E243" s="194"/>
      <c r="F243" s="194"/>
    </row>
    <row r="244" customFormat="false" ht="12.75" hidden="false" customHeight="false" outlineLevel="0" collapsed="false">
      <c r="A244" s="194"/>
      <c r="B244" s="194"/>
      <c r="C244" s="185"/>
      <c r="D244" s="185"/>
      <c r="E244" s="194"/>
      <c r="F244" s="194"/>
    </row>
    <row r="245" customFormat="false" ht="12.75" hidden="false" customHeight="false" outlineLevel="0" collapsed="false">
      <c r="A245" s="194"/>
      <c r="B245" s="194"/>
      <c r="C245" s="185"/>
      <c r="D245" s="185"/>
      <c r="E245" s="194"/>
      <c r="F245" s="194"/>
    </row>
    <row r="246" customFormat="false" ht="12.75" hidden="false" customHeight="false" outlineLevel="0" collapsed="false">
      <c r="A246" s="194"/>
      <c r="B246" s="194"/>
      <c r="C246" s="185"/>
      <c r="D246" s="185"/>
      <c r="E246" s="194"/>
      <c r="F246" s="194"/>
    </row>
    <row r="247" customFormat="false" ht="12.75" hidden="false" customHeight="false" outlineLevel="0" collapsed="false">
      <c r="A247" s="194"/>
      <c r="B247" s="194"/>
      <c r="C247" s="185"/>
      <c r="D247" s="185"/>
      <c r="E247" s="194"/>
      <c r="F247" s="194"/>
    </row>
    <row r="248" customFormat="false" ht="12.75" hidden="false" customHeight="false" outlineLevel="0" collapsed="false">
      <c r="A248" s="194"/>
      <c r="B248" s="194"/>
      <c r="C248" s="185"/>
      <c r="D248" s="185"/>
      <c r="E248" s="194"/>
      <c r="F248" s="194"/>
    </row>
    <row r="249" customFormat="false" ht="12.75" hidden="false" customHeight="false" outlineLevel="0" collapsed="false">
      <c r="A249" s="194"/>
      <c r="B249" s="194"/>
      <c r="C249" s="185"/>
      <c r="D249" s="185"/>
      <c r="E249" s="194"/>
      <c r="F249" s="194"/>
    </row>
    <row r="250" customFormat="false" ht="12.75" hidden="false" customHeight="false" outlineLevel="0" collapsed="false">
      <c r="A250" s="194"/>
      <c r="B250" s="194"/>
      <c r="C250" s="185"/>
      <c r="D250" s="185"/>
      <c r="E250" s="194"/>
      <c r="F250" s="194"/>
    </row>
    <row r="251" customFormat="false" ht="12.75" hidden="false" customHeight="false" outlineLevel="0" collapsed="false">
      <c r="A251" s="194"/>
      <c r="B251" s="194"/>
      <c r="C251" s="185"/>
      <c r="D251" s="185"/>
      <c r="E251" s="194"/>
      <c r="F251" s="194"/>
    </row>
    <row r="252" customFormat="false" ht="12.75" hidden="false" customHeight="false" outlineLevel="0" collapsed="false">
      <c r="A252" s="194"/>
      <c r="B252" s="194"/>
      <c r="C252" s="185"/>
      <c r="D252" s="185"/>
      <c r="E252" s="194"/>
      <c r="F252" s="194"/>
    </row>
    <row r="253" customFormat="false" ht="12.75" hidden="false" customHeight="false" outlineLevel="0" collapsed="false">
      <c r="A253" s="194"/>
      <c r="B253" s="194"/>
      <c r="C253" s="185"/>
      <c r="D253" s="185"/>
      <c r="E253" s="194"/>
      <c r="F253" s="194"/>
    </row>
    <row r="254" customFormat="false" ht="12.75" hidden="false" customHeight="false" outlineLevel="0" collapsed="false">
      <c r="A254" s="194"/>
      <c r="B254" s="194"/>
      <c r="C254" s="185"/>
      <c r="D254" s="185"/>
      <c r="E254" s="194"/>
      <c r="F254" s="194"/>
    </row>
    <row r="255" customFormat="false" ht="12.75" hidden="false" customHeight="false" outlineLevel="0" collapsed="false">
      <c r="A255" s="194"/>
      <c r="B255" s="194"/>
      <c r="C255" s="185"/>
      <c r="D255" s="185"/>
      <c r="E255" s="194"/>
      <c r="F255" s="194"/>
    </row>
    <row r="256" customFormat="false" ht="12.75" hidden="false" customHeight="false" outlineLevel="0" collapsed="false">
      <c r="A256" s="194"/>
      <c r="B256" s="194"/>
      <c r="C256" s="185"/>
      <c r="D256" s="185"/>
      <c r="E256" s="194"/>
      <c r="F256" s="194"/>
    </row>
    <row r="257" customFormat="false" ht="12.75" hidden="false" customHeight="false" outlineLevel="0" collapsed="false">
      <c r="A257" s="194"/>
      <c r="B257" s="194"/>
      <c r="C257" s="185"/>
      <c r="D257" s="185"/>
      <c r="E257" s="194"/>
      <c r="F257" s="194"/>
    </row>
    <row r="258" customFormat="false" ht="12.75" hidden="false" customHeight="false" outlineLevel="0" collapsed="false">
      <c r="A258" s="194"/>
      <c r="B258" s="194"/>
      <c r="C258" s="185"/>
      <c r="D258" s="185"/>
      <c r="E258" s="194"/>
      <c r="F258" s="194"/>
    </row>
    <row r="259" customFormat="false" ht="12.75" hidden="false" customHeight="false" outlineLevel="0" collapsed="false">
      <c r="A259" s="194"/>
      <c r="B259" s="194"/>
      <c r="C259" s="185"/>
      <c r="D259" s="185"/>
      <c r="E259" s="194"/>
      <c r="F259" s="194"/>
    </row>
    <row r="260" customFormat="false" ht="12.75" hidden="false" customHeight="false" outlineLevel="0" collapsed="false">
      <c r="A260" s="194"/>
      <c r="B260" s="194"/>
      <c r="C260" s="185"/>
      <c r="D260" s="185"/>
      <c r="E260" s="194"/>
      <c r="F260" s="194"/>
    </row>
    <row r="261" customFormat="false" ht="12.75" hidden="false" customHeight="false" outlineLevel="0" collapsed="false">
      <c r="A261" s="194"/>
      <c r="B261" s="194"/>
      <c r="C261" s="185"/>
      <c r="D261" s="185"/>
      <c r="E261" s="194"/>
      <c r="F261" s="194"/>
    </row>
    <row r="262" customFormat="false" ht="12.75" hidden="false" customHeight="false" outlineLevel="0" collapsed="false">
      <c r="A262" s="194"/>
      <c r="B262" s="194"/>
      <c r="C262" s="185"/>
      <c r="D262" s="185"/>
      <c r="E262" s="194"/>
      <c r="F262" s="194"/>
    </row>
    <row r="263" customFormat="false" ht="12.75" hidden="false" customHeight="false" outlineLevel="0" collapsed="false">
      <c r="A263" s="194"/>
      <c r="B263" s="194"/>
      <c r="C263" s="185"/>
      <c r="D263" s="185"/>
      <c r="E263" s="194"/>
      <c r="F263" s="194"/>
    </row>
    <row r="264" customFormat="false" ht="12.75" hidden="false" customHeight="false" outlineLevel="0" collapsed="false">
      <c r="A264" s="194"/>
      <c r="B264" s="194"/>
      <c r="C264" s="185"/>
      <c r="D264" s="185"/>
      <c r="E264" s="194"/>
      <c r="F264" s="194"/>
    </row>
    <row r="265" customFormat="false" ht="12.75" hidden="false" customHeight="false" outlineLevel="0" collapsed="false">
      <c r="A265" s="194"/>
      <c r="B265" s="194"/>
      <c r="C265" s="185"/>
      <c r="D265" s="185"/>
      <c r="E265" s="194"/>
      <c r="F265" s="194"/>
    </row>
    <row r="266" customFormat="false" ht="12.75" hidden="false" customHeight="false" outlineLevel="0" collapsed="false">
      <c r="A266" s="194"/>
      <c r="B266" s="194"/>
      <c r="C266" s="185"/>
      <c r="D266" s="185"/>
      <c r="E266" s="194"/>
      <c r="F266" s="194"/>
    </row>
    <row r="267" customFormat="false" ht="12.75" hidden="false" customHeight="false" outlineLevel="0" collapsed="false">
      <c r="A267" s="194"/>
      <c r="B267" s="194"/>
      <c r="C267" s="185"/>
      <c r="D267" s="185"/>
      <c r="E267" s="194"/>
      <c r="F267" s="194"/>
    </row>
    <row r="268" customFormat="false" ht="12.75" hidden="false" customHeight="false" outlineLevel="0" collapsed="false">
      <c r="A268" s="194"/>
      <c r="B268" s="194"/>
      <c r="C268" s="185"/>
      <c r="D268" s="185"/>
      <c r="E268" s="194"/>
      <c r="F268" s="194"/>
    </row>
    <row r="269" customFormat="false" ht="12.75" hidden="false" customHeight="false" outlineLevel="0" collapsed="false">
      <c r="A269" s="194"/>
      <c r="B269" s="194"/>
      <c r="C269" s="185"/>
      <c r="D269" s="185"/>
      <c r="E269" s="194"/>
      <c r="F269" s="194"/>
    </row>
    <row r="270" customFormat="false" ht="12.75" hidden="false" customHeight="false" outlineLevel="0" collapsed="false">
      <c r="A270" s="194"/>
      <c r="B270" s="194"/>
      <c r="C270" s="185"/>
      <c r="D270" s="185"/>
      <c r="E270" s="194"/>
      <c r="F270" s="194"/>
    </row>
    <row r="271" customFormat="false" ht="12.75" hidden="false" customHeight="false" outlineLevel="0" collapsed="false">
      <c r="A271" s="194"/>
      <c r="B271" s="194"/>
      <c r="C271" s="185"/>
      <c r="D271" s="185"/>
      <c r="E271" s="194"/>
      <c r="F271" s="194"/>
    </row>
    <row r="272" customFormat="false" ht="12.75" hidden="false" customHeight="false" outlineLevel="0" collapsed="false">
      <c r="A272" s="194"/>
      <c r="B272" s="194"/>
      <c r="C272" s="185"/>
      <c r="D272" s="185"/>
      <c r="E272" s="194"/>
      <c r="F272" s="194"/>
    </row>
    <row r="273" customFormat="false" ht="12.75" hidden="false" customHeight="false" outlineLevel="0" collapsed="false">
      <c r="A273" s="194"/>
      <c r="B273" s="194"/>
      <c r="C273" s="185"/>
      <c r="D273" s="185"/>
      <c r="E273" s="194"/>
      <c r="F273" s="194"/>
    </row>
    <row r="274" customFormat="false" ht="12.75" hidden="false" customHeight="false" outlineLevel="0" collapsed="false">
      <c r="A274" s="194"/>
      <c r="B274" s="194"/>
      <c r="C274" s="185"/>
      <c r="D274" s="185"/>
      <c r="E274" s="194"/>
      <c r="F274" s="194"/>
    </row>
    <row r="275" customFormat="false" ht="12.75" hidden="false" customHeight="false" outlineLevel="0" collapsed="false">
      <c r="A275" s="194"/>
      <c r="B275" s="194"/>
      <c r="C275" s="185"/>
      <c r="D275" s="185"/>
      <c r="E275" s="194"/>
      <c r="F275" s="194"/>
    </row>
    <row r="276" customFormat="false" ht="12.75" hidden="false" customHeight="false" outlineLevel="0" collapsed="false">
      <c r="A276" s="194"/>
      <c r="B276" s="194"/>
      <c r="C276" s="185"/>
      <c r="D276" s="185"/>
      <c r="E276" s="194"/>
      <c r="F276" s="194"/>
    </row>
    <row r="277" customFormat="false" ht="12.75" hidden="false" customHeight="false" outlineLevel="0" collapsed="false">
      <c r="A277" s="194"/>
      <c r="B277" s="194"/>
      <c r="C277" s="185"/>
      <c r="D277" s="185"/>
      <c r="E277" s="194"/>
      <c r="F277" s="194"/>
    </row>
    <row r="278" customFormat="false" ht="12.75" hidden="false" customHeight="false" outlineLevel="0" collapsed="false">
      <c r="A278" s="194"/>
      <c r="B278" s="194"/>
      <c r="C278" s="185"/>
      <c r="D278" s="185"/>
      <c r="E278" s="194"/>
      <c r="F278" s="194"/>
    </row>
    <row r="279" customFormat="false" ht="12.75" hidden="false" customHeight="false" outlineLevel="0" collapsed="false">
      <c r="A279" s="194"/>
      <c r="B279" s="194"/>
      <c r="C279" s="185"/>
      <c r="D279" s="185"/>
      <c r="E279" s="194"/>
      <c r="F279" s="194"/>
    </row>
    <row r="280" customFormat="false" ht="12.75" hidden="false" customHeight="false" outlineLevel="0" collapsed="false">
      <c r="A280" s="194"/>
      <c r="B280" s="194"/>
      <c r="C280" s="185"/>
      <c r="D280" s="185"/>
      <c r="E280" s="194"/>
      <c r="F280" s="194"/>
    </row>
    <row r="281" customFormat="false" ht="12.75" hidden="false" customHeight="false" outlineLevel="0" collapsed="false">
      <c r="A281" s="194"/>
      <c r="B281" s="194"/>
      <c r="C281" s="185"/>
      <c r="D281" s="185"/>
      <c r="E281" s="194"/>
      <c r="F281" s="194"/>
    </row>
    <row r="282" customFormat="false" ht="12.75" hidden="false" customHeight="false" outlineLevel="0" collapsed="false">
      <c r="A282" s="194"/>
      <c r="B282" s="194"/>
      <c r="C282" s="185"/>
      <c r="D282" s="185"/>
      <c r="E282" s="194"/>
      <c r="F282" s="194"/>
    </row>
    <row r="283" customFormat="false" ht="12.75" hidden="false" customHeight="false" outlineLevel="0" collapsed="false">
      <c r="A283" s="194"/>
      <c r="B283" s="194"/>
      <c r="C283" s="185"/>
      <c r="D283" s="185"/>
      <c r="E283" s="194"/>
      <c r="F283" s="194"/>
    </row>
    <row r="284" customFormat="false" ht="12.75" hidden="false" customHeight="false" outlineLevel="0" collapsed="false">
      <c r="A284" s="194"/>
      <c r="B284" s="194"/>
      <c r="C284" s="185"/>
      <c r="D284" s="185"/>
      <c r="E284" s="194"/>
      <c r="F284" s="194"/>
    </row>
    <row r="285" customFormat="false" ht="12.75" hidden="false" customHeight="false" outlineLevel="0" collapsed="false">
      <c r="A285" s="194"/>
      <c r="B285" s="194"/>
      <c r="C285" s="185"/>
      <c r="D285" s="185"/>
      <c r="E285" s="194"/>
      <c r="F285" s="194"/>
    </row>
    <row r="286" customFormat="false" ht="12.75" hidden="false" customHeight="false" outlineLevel="0" collapsed="false">
      <c r="A286" s="194"/>
      <c r="B286" s="194"/>
      <c r="C286" s="185"/>
      <c r="D286" s="185"/>
      <c r="E286" s="194"/>
      <c r="F286" s="194"/>
    </row>
    <row r="287" customFormat="false" ht="12.75" hidden="false" customHeight="false" outlineLevel="0" collapsed="false">
      <c r="A287" s="194"/>
      <c r="B287" s="194"/>
      <c r="C287" s="185"/>
      <c r="D287" s="185"/>
      <c r="E287" s="194"/>
      <c r="F287" s="194"/>
    </row>
    <row r="288" customFormat="false" ht="12.75" hidden="false" customHeight="false" outlineLevel="0" collapsed="false">
      <c r="A288" s="194"/>
      <c r="B288" s="194"/>
      <c r="C288" s="185"/>
      <c r="D288" s="185"/>
      <c r="E288" s="194"/>
      <c r="F288" s="194"/>
    </row>
    <row r="289" customFormat="false" ht="12.75" hidden="false" customHeight="false" outlineLevel="0" collapsed="false">
      <c r="A289" s="194"/>
      <c r="B289" s="194"/>
      <c r="C289" s="185"/>
      <c r="D289" s="185"/>
      <c r="E289" s="194"/>
      <c r="F289" s="194"/>
    </row>
    <row r="290" customFormat="false" ht="12.75" hidden="false" customHeight="false" outlineLevel="0" collapsed="false">
      <c r="A290" s="194"/>
      <c r="B290" s="194"/>
      <c r="C290" s="185"/>
      <c r="D290" s="185"/>
      <c r="E290" s="194"/>
      <c r="F290" s="194"/>
    </row>
    <row r="291" customFormat="false" ht="12.75" hidden="false" customHeight="false" outlineLevel="0" collapsed="false">
      <c r="A291" s="194"/>
      <c r="B291" s="194"/>
      <c r="C291" s="185"/>
      <c r="D291" s="185"/>
      <c r="E291" s="194"/>
      <c r="F291" s="194"/>
    </row>
    <row r="292" customFormat="false" ht="12.75" hidden="false" customHeight="false" outlineLevel="0" collapsed="false">
      <c r="A292" s="194"/>
      <c r="B292" s="194"/>
      <c r="C292" s="185"/>
      <c r="D292" s="185"/>
      <c r="E292" s="194"/>
      <c r="F292" s="194"/>
    </row>
    <row r="293" customFormat="false" ht="12.75" hidden="false" customHeight="false" outlineLevel="0" collapsed="false">
      <c r="A293" s="194"/>
      <c r="B293" s="194"/>
      <c r="C293" s="185"/>
      <c r="D293" s="185"/>
      <c r="E293" s="194"/>
      <c r="F293" s="194"/>
    </row>
    <row r="294" customFormat="false" ht="12.75" hidden="false" customHeight="false" outlineLevel="0" collapsed="false">
      <c r="A294" s="194"/>
      <c r="B294" s="194"/>
      <c r="C294" s="185"/>
      <c r="D294" s="185"/>
      <c r="E294" s="194"/>
      <c r="F294" s="194"/>
    </row>
    <row r="295" customFormat="false" ht="12.75" hidden="false" customHeight="false" outlineLevel="0" collapsed="false">
      <c r="A295" s="194"/>
      <c r="B295" s="194"/>
      <c r="C295" s="185"/>
      <c r="D295" s="185"/>
      <c r="E295" s="194"/>
      <c r="F295" s="194"/>
    </row>
    <row r="296" customFormat="false" ht="12.75" hidden="false" customHeight="false" outlineLevel="0" collapsed="false">
      <c r="A296" s="194"/>
      <c r="B296" s="194"/>
      <c r="C296" s="185"/>
      <c r="D296" s="185"/>
      <c r="E296" s="194"/>
      <c r="F296" s="194"/>
    </row>
    <row r="297" customFormat="false" ht="12.75" hidden="false" customHeight="false" outlineLevel="0" collapsed="false">
      <c r="A297" s="194"/>
      <c r="B297" s="194"/>
      <c r="C297" s="185"/>
      <c r="D297" s="185"/>
      <c r="E297" s="194"/>
      <c r="F297" s="194"/>
    </row>
    <row r="298" customFormat="false" ht="12.75" hidden="false" customHeight="false" outlineLevel="0" collapsed="false">
      <c r="A298" s="194"/>
      <c r="B298" s="194"/>
      <c r="C298" s="185"/>
      <c r="D298" s="185"/>
      <c r="E298" s="194"/>
      <c r="F298" s="194"/>
    </row>
    <row r="299" customFormat="false" ht="12.75" hidden="false" customHeight="false" outlineLevel="0" collapsed="false">
      <c r="A299" s="194"/>
      <c r="B299" s="194"/>
      <c r="C299" s="185"/>
      <c r="D299" s="185"/>
      <c r="E299" s="194"/>
      <c r="F299" s="194"/>
    </row>
    <row r="300" customFormat="false" ht="12.75" hidden="false" customHeight="false" outlineLevel="0" collapsed="false">
      <c r="A300" s="194"/>
      <c r="B300" s="194"/>
      <c r="C300" s="185"/>
      <c r="D300" s="185"/>
      <c r="E300" s="194"/>
      <c r="F300" s="194"/>
    </row>
    <row r="301" customFormat="false" ht="12.75" hidden="false" customHeight="false" outlineLevel="0" collapsed="false">
      <c r="A301" s="194"/>
      <c r="B301" s="194"/>
      <c r="C301" s="185"/>
      <c r="D301" s="185"/>
      <c r="E301" s="194"/>
      <c r="F301" s="194"/>
    </row>
    <row r="302" customFormat="false" ht="12.75" hidden="false" customHeight="false" outlineLevel="0" collapsed="false">
      <c r="A302" s="194"/>
      <c r="B302" s="194"/>
      <c r="C302" s="185"/>
      <c r="D302" s="185"/>
      <c r="E302" s="194"/>
      <c r="F302" s="194"/>
    </row>
    <row r="303" customFormat="false" ht="12.75" hidden="false" customHeight="false" outlineLevel="0" collapsed="false">
      <c r="A303" s="194"/>
      <c r="B303" s="194"/>
      <c r="C303" s="185"/>
      <c r="D303" s="185"/>
      <c r="E303" s="194"/>
      <c r="F303" s="194"/>
    </row>
    <row r="304" customFormat="false" ht="12.75" hidden="false" customHeight="false" outlineLevel="0" collapsed="false">
      <c r="A304" s="194"/>
      <c r="B304" s="194"/>
      <c r="C304" s="185"/>
      <c r="D304" s="185"/>
      <c r="E304" s="194"/>
      <c r="F304" s="194"/>
    </row>
    <row r="305" customFormat="false" ht="12.75" hidden="false" customHeight="false" outlineLevel="0" collapsed="false">
      <c r="A305" s="194"/>
      <c r="B305" s="194"/>
      <c r="C305" s="185"/>
      <c r="D305" s="185"/>
      <c r="E305" s="194"/>
      <c r="F305" s="194"/>
    </row>
    <row r="306" customFormat="false" ht="12.75" hidden="false" customHeight="false" outlineLevel="0" collapsed="false">
      <c r="A306" s="194"/>
      <c r="B306" s="194"/>
      <c r="C306" s="185"/>
      <c r="D306" s="185"/>
      <c r="E306" s="194"/>
      <c r="F306" s="194"/>
    </row>
    <row r="307" customFormat="false" ht="12.75" hidden="false" customHeight="false" outlineLevel="0" collapsed="false">
      <c r="A307" s="194"/>
      <c r="B307" s="194"/>
      <c r="C307" s="185"/>
      <c r="D307" s="185"/>
      <c r="E307" s="194"/>
      <c r="F307" s="194"/>
    </row>
    <row r="308" customFormat="false" ht="12.75" hidden="false" customHeight="false" outlineLevel="0" collapsed="false">
      <c r="A308" s="194"/>
      <c r="B308" s="194"/>
      <c r="C308" s="185"/>
      <c r="D308" s="185"/>
      <c r="E308" s="194"/>
      <c r="F308" s="194"/>
    </row>
    <row r="309" customFormat="false" ht="12.75" hidden="false" customHeight="false" outlineLevel="0" collapsed="false">
      <c r="A309" s="194"/>
      <c r="B309" s="194"/>
      <c r="C309" s="185"/>
      <c r="D309" s="185"/>
      <c r="E309" s="194"/>
      <c r="F309" s="194"/>
    </row>
    <row r="310" customFormat="false" ht="12.75" hidden="false" customHeight="false" outlineLevel="0" collapsed="false">
      <c r="A310" s="194"/>
      <c r="B310" s="194"/>
      <c r="C310" s="185"/>
      <c r="D310" s="185"/>
      <c r="E310" s="194"/>
      <c r="F310" s="194"/>
    </row>
    <row r="311" customFormat="false" ht="12.75" hidden="false" customHeight="false" outlineLevel="0" collapsed="false">
      <c r="A311" s="194"/>
      <c r="B311" s="194"/>
      <c r="C311" s="185"/>
      <c r="D311" s="185"/>
      <c r="E311" s="194"/>
      <c r="F311" s="194"/>
    </row>
    <row r="312" customFormat="false" ht="12.75" hidden="false" customHeight="false" outlineLevel="0" collapsed="false">
      <c r="A312" s="194"/>
      <c r="B312" s="194"/>
      <c r="C312" s="185"/>
      <c r="D312" s="185"/>
      <c r="E312" s="194"/>
      <c r="F312" s="194"/>
    </row>
    <row r="313" customFormat="false" ht="12.75" hidden="false" customHeight="false" outlineLevel="0" collapsed="false">
      <c r="A313" s="194"/>
      <c r="B313" s="194"/>
      <c r="C313" s="185"/>
      <c r="D313" s="185"/>
      <c r="E313" s="194"/>
      <c r="F313" s="194"/>
    </row>
    <row r="314" customFormat="false" ht="12.75" hidden="false" customHeight="false" outlineLevel="0" collapsed="false">
      <c r="A314" s="194"/>
      <c r="B314" s="194"/>
      <c r="C314" s="185"/>
      <c r="D314" s="185"/>
      <c r="E314" s="194"/>
      <c r="F314" s="194"/>
    </row>
    <row r="315" customFormat="false" ht="12.75" hidden="false" customHeight="false" outlineLevel="0" collapsed="false">
      <c r="A315" s="194"/>
      <c r="B315" s="194"/>
      <c r="C315" s="185"/>
      <c r="D315" s="185"/>
      <c r="E315" s="194"/>
      <c r="F315" s="194"/>
    </row>
    <row r="316" customFormat="false" ht="12.75" hidden="false" customHeight="false" outlineLevel="0" collapsed="false">
      <c r="A316" s="194"/>
      <c r="B316" s="194"/>
      <c r="C316" s="185"/>
      <c r="D316" s="185"/>
      <c r="E316" s="194"/>
      <c r="F316" s="194"/>
    </row>
    <row r="317" customFormat="false" ht="12.75" hidden="false" customHeight="false" outlineLevel="0" collapsed="false">
      <c r="A317" s="194"/>
      <c r="B317" s="194"/>
      <c r="C317" s="185"/>
      <c r="D317" s="185"/>
      <c r="E317" s="194"/>
      <c r="F317" s="194"/>
    </row>
    <row r="318" customFormat="false" ht="12.75" hidden="false" customHeight="false" outlineLevel="0" collapsed="false">
      <c r="A318" s="194"/>
      <c r="B318" s="194"/>
      <c r="C318" s="185"/>
      <c r="D318" s="185"/>
      <c r="E318" s="194"/>
      <c r="F318" s="194"/>
    </row>
    <row r="319" customFormat="false" ht="12.75" hidden="false" customHeight="false" outlineLevel="0" collapsed="false">
      <c r="A319" s="194"/>
      <c r="B319" s="194"/>
      <c r="C319" s="185"/>
      <c r="D319" s="185"/>
      <c r="E319" s="194"/>
      <c r="F319" s="194"/>
    </row>
    <row r="320" customFormat="false" ht="12.75" hidden="false" customHeight="false" outlineLevel="0" collapsed="false">
      <c r="A320" s="194"/>
      <c r="B320" s="194"/>
      <c r="C320" s="185"/>
      <c r="D320" s="185"/>
      <c r="E320" s="194"/>
      <c r="F320" s="194"/>
    </row>
    <row r="321" customFormat="false" ht="12.75" hidden="false" customHeight="false" outlineLevel="0" collapsed="false">
      <c r="A321" s="194"/>
      <c r="B321" s="194"/>
      <c r="C321" s="185"/>
      <c r="D321" s="185"/>
      <c r="E321" s="194"/>
      <c r="F321" s="194"/>
    </row>
    <row r="322" customFormat="false" ht="12.75" hidden="false" customHeight="false" outlineLevel="0" collapsed="false">
      <c r="A322" s="194"/>
      <c r="B322" s="194"/>
      <c r="C322" s="185"/>
      <c r="D322" s="185"/>
      <c r="E322" s="194"/>
      <c r="F322" s="194"/>
    </row>
    <row r="323" customFormat="false" ht="12.75" hidden="false" customHeight="false" outlineLevel="0" collapsed="false">
      <c r="A323" s="194"/>
      <c r="B323" s="194"/>
      <c r="C323" s="185"/>
      <c r="D323" s="185"/>
      <c r="E323" s="194"/>
      <c r="F323" s="194"/>
    </row>
    <row r="324" customFormat="false" ht="12.75" hidden="false" customHeight="false" outlineLevel="0" collapsed="false">
      <c r="A324" s="194"/>
      <c r="B324" s="194"/>
      <c r="C324" s="185"/>
      <c r="D324" s="185"/>
      <c r="E324" s="194"/>
      <c r="F324" s="194"/>
    </row>
    <row r="325" customFormat="false" ht="12.75" hidden="false" customHeight="false" outlineLevel="0" collapsed="false">
      <c r="A325" s="194"/>
      <c r="B325" s="194"/>
      <c r="C325" s="185"/>
      <c r="D325" s="185"/>
      <c r="E325" s="194"/>
      <c r="F325" s="194"/>
    </row>
    <row r="326" customFormat="false" ht="12.75" hidden="false" customHeight="false" outlineLevel="0" collapsed="false">
      <c r="A326" s="194"/>
      <c r="B326" s="194"/>
      <c r="C326" s="185"/>
      <c r="D326" s="185"/>
      <c r="E326" s="194"/>
      <c r="F326" s="194"/>
    </row>
    <row r="327" customFormat="false" ht="12.75" hidden="false" customHeight="false" outlineLevel="0" collapsed="false">
      <c r="A327" s="194"/>
      <c r="B327" s="194"/>
      <c r="C327" s="185"/>
      <c r="D327" s="185"/>
      <c r="E327" s="194"/>
      <c r="F327" s="194"/>
    </row>
    <row r="328" customFormat="false" ht="12.75" hidden="false" customHeight="false" outlineLevel="0" collapsed="false">
      <c r="A328" s="194"/>
      <c r="B328" s="194"/>
      <c r="C328" s="185"/>
      <c r="D328" s="185"/>
      <c r="E328" s="194"/>
      <c r="F328" s="194"/>
    </row>
    <row r="329" customFormat="false" ht="12.75" hidden="false" customHeight="false" outlineLevel="0" collapsed="false">
      <c r="A329" s="194"/>
      <c r="B329" s="194"/>
      <c r="C329" s="185"/>
      <c r="D329" s="185"/>
      <c r="E329" s="194"/>
      <c r="F329" s="194"/>
    </row>
    <row r="330" customFormat="false" ht="12.75" hidden="false" customHeight="false" outlineLevel="0" collapsed="false">
      <c r="A330" s="194"/>
      <c r="B330" s="194"/>
      <c r="C330" s="185"/>
      <c r="D330" s="185"/>
      <c r="E330" s="194"/>
      <c r="F330" s="194"/>
    </row>
    <row r="331" customFormat="false" ht="12.75" hidden="false" customHeight="false" outlineLevel="0" collapsed="false">
      <c r="A331" s="194"/>
      <c r="B331" s="194"/>
      <c r="C331" s="185"/>
      <c r="D331" s="185"/>
      <c r="E331" s="194"/>
      <c r="F331" s="194"/>
    </row>
    <row r="332" customFormat="false" ht="12.75" hidden="false" customHeight="false" outlineLevel="0" collapsed="false">
      <c r="A332" s="194"/>
      <c r="B332" s="194"/>
      <c r="C332" s="185"/>
      <c r="D332" s="185"/>
      <c r="E332" s="194"/>
      <c r="F332" s="194"/>
    </row>
    <row r="333" customFormat="false" ht="12.75" hidden="false" customHeight="false" outlineLevel="0" collapsed="false">
      <c r="A333" s="194"/>
      <c r="B333" s="194"/>
      <c r="C333" s="185"/>
      <c r="D333" s="185"/>
      <c r="E333" s="194"/>
      <c r="F333" s="194"/>
    </row>
    <row r="334" customFormat="false" ht="12.75" hidden="false" customHeight="false" outlineLevel="0" collapsed="false">
      <c r="A334" s="194"/>
      <c r="B334" s="194"/>
      <c r="C334" s="185"/>
      <c r="D334" s="185"/>
      <c r="E334" s="194"/>
      <c r="F334" s="194"/>
    </row>
    <row r="335" customFormat="false" ht="12.75" hidden="false" customHeight="false" outlineLevel="0" collapsed="false">
      <c r="A335" s="194"/>
      <c r="B335" s="194"/>
      <c r="C335" s="185"/>
      <c r="D335" s="185"/>
      <c r="E335" s="194"/>
      <c r="F335" s="194"/>
    </row>
    <row r="336" customFormat="false" ht="12.75" hidden="false" customHeight="false" outlineLevel="0" collapsed="false">
      <c r="A336" s="194"/>
      <c r="B336" s="194"/>
      <c r="C336" s="185"/>
      <c r="D336" s="185"/>
      <c r="E336" s="194"/>
      <c r="F336" s="194"/>
    </row>
    <row r="337" customFormat="false" ht="12.75" hidden="false" customHeight="false" outlineLevel="0" collapsed="false">
      <c r="A337" s="194"/>
      <c r="B337" s="194"/>
      <c r="C337" s="185"/>
      <c r="D337" s="185"/>
      <c r="E337" s="194"/>
      <c r="F337" s="194"/>
    </row>
    <row r="338" customFormat="false" ht="12.75" hidden="false" customHeight="false" outlineLevel="0" collapsed="false">
      <c r="A338" s="194"/>
      <c r="B338" s="194"/>
      <c r="C338" s="185"/>
      <c r="D338" s="185"/>
      <c r="E338" s="194"/>
      <c r="F338" s="194"/>
    </row>
    <row r="339" customFormat="false" ht="12.75" hidden="false" customHeight="false" outlineLevel="0" collapsed="false">
      <c r="A339" s="194"/>
      <c r="B339" s="194"/>
      <c r="C339" s="185"/>
      <c r="D339" s="185"/>
      <c r="E339" s="194"/>
      <c r="F339" s="194"/>
    </row>
    <row r="340" customFormat="false" ht="12.75" hidden="false" customHeight="false" outlineLevel="0" collapsed="false">
      <c r="A340" s="194"/>
      <c r="B340" s="194"/>
      <c r="C340" s="185"/>
      <c r="D340" s="185"/>
      <c r="E340" s="194"/>
      <c r="F340" s="194"/>
    </row>
    <row r="341" customFormat="false" ht="12.75" hidden="false" customHeight="false" outlineLevel="0" collapsed="false">
      <c r="A341" s="194"/>
      <c r="B341" s="194"/>
      <c r="C341" s="185"/>
      <c r="D341" s="185"/>
      <c r="E341" s="194"/>
      <c r="F341" s="194"/>
    </row>
    <row r="342" customFormat="false" ht="12.75" hidden="false" customHeight="false" outlineLevel="0" collapsed="false">
      <c r="A342" s="194"/>
      <c r="B342" s="194"/>
      <c r="C342" s="185"/>
      <c r="D342" s="185"/>
      <c r="E342" s="194"/>
      <c r="F342" s="194"/>
    </row>
    <row r="343" customFormat="false" ht="12.75" hidden="false" customHeight="false" outlineLevel="0" collapsed="false">
      <c r="A343" s="194"/>
      <c r="B343" s="194"/>
      <c r="C343" s="185"/>
      <c r="D343" s="185"/>
      <c r="E343" s="194"/>
      <c r="F343" s="194"/>
    </row>
    <row r="344" customFormat="false" ht="12.75" hidden="false" customHeight="false" outlineLevel="0" collapsed="false">
      <c r="A344" s="194"/>
      <c r="B344" s="194"/>
      <c r="C344" s="185"/>
      <c r="D344" s="185"/>
      <c r="E344" s="194"/>
      <c r="F344" s="194"/>
    </row>
    <row r="345" customFormat="false" ht="12.75" hidden="false" customHeight="false" outlineLevel="0" collapsed="false">
      <c r="A345" s="194"/>
      <c r="B345" s="194"/>
      <c r="C345" s="185"/>
      <c r="D345" s="185"/>
      <c r="E345" s="194"/>
      <c r="F345" s="194"/>
    </row>
    <row r="346" customFormat="false" ht="12.75" hidden="false" customHeight="false" outlineLevel="0" collapsed="false">
      <c r="A346" s="194"/>
      <c r="B346" s="194"/>
      <c r="C346" s="185"/>
      <c r="D346" s="185"/>
      <c r="E346" s="194"/>
      <c r="F346" s="194"/>
    </row>
    <row r="347" customFormat="false" ht="12.75" hidden="false" customHeight="false" outlineLevel="0" collapsed="false">
      <c r="A347" s="194"/>
      <c r="B347" s="194"/>
      <c r="C347" s="185"/>
      <c r="D347" s="185"/>
      <c r="E347" s="194"/>
      <c r="F347" s="194"/>
    </row>
    <row r="348" customFormat="false" ht="12.75" hidden="false" customHeight="false" outlineLevel="0" collapsed="false">
      <c r="A348" s="194"/>
      <c r="B348" s="194"/>
      <c r="C348" s="185"/>
      <c r="D348" s="185"/>
      <c r="E348" s="194"/>
      <c r="F348" s="194"/>
    </row>
    <row r="349" customFormat="false" ht="12.75" hidden="false" customHeight="false" outlineLevel="0" collapsed="false">
      <c r="A349" s="194"/>
      <c r="B349" s="194"/>
      <c r="C349" s="185"/>
      <c r="D349" s="185"/>
      <c r="E349" s="194"/>
      <c r="F349" s="194"/>
    </row>
    <row r="350" customFormat="false" ht="12.75" hidden="false" customHeight="false" outlineLevel="0" collapsed="false">
      <c r="A350" s="194"/>
      <c r="B350" s="194"/>
      <c r="C350" s="185"/>
      <c r="D350" s="185"/>
      <c r="E350" s="194"/>
      <c r="F350" s="194"/>
    </row>
    <row r="351" customFormat="false" ht="12.75" hidden="false" customHeight="false" outlineLevel="0" collapsed="false">
      <c r="A351" s="194"/>
      <c r="B351" s="194"/>
      <c r="C351" s="185"/>
      <c r="D351" s="185"/>
      <c r="E351" s="194"/>
      <c r="F351" s="194"/>
    </row>
    <row r="352" customFormat="false" ht="12.75" hidden="false" customHeight="false" outlineLevel="0" collapsed="false">
      <c r="A352" s="194"/>
      <c r="B352" s="194"/>
      <c r="C352" s="185"/>
      <c r="D352" s="185"/>
      <c r="E352" s="194"/>
      <c r="F352" s="194"/>
    </row>
    <row r="353" customFormat="false" ht="12.75" hidden="false" customHeight="false" outlineLevel="0" collapsed="false">
      <c r="A353" s="194"/>
      <c r="B353" s="194"/>
      <c r="C353" s="185"/>
      <c r="D353" s="185"/>
      <c r="E353" s="194"/>
      <c r="F353" s="194"/>
    </row>
    <row r="354" customFormat="false" ht="12.75" hidden="false" customHeight="false" outlineLevel="0" collapsed="false">
      <c r="A354" s="194"/>
      <c r="B354" s="194"/>
      <c r="C354" s="185"/>
      <c r="D354" s="185"/>
      <c r="E354" s="194"/>
      <c r="F354" s="194"/>
    </row>
    <row r="355" customFormat="false" ht="12.75" hidden="false" customHeight="false" outlineLevel="0" collapsed="false">
      <c r="A355" s="194"/>
      <c r="B355" s="194"/>
      <c r="C355" s="185"/>
      <c r="D355" s="185"/>
      <c r="E355" s="194"/>
      <c r="F355" s="194"/>
    </row>
    <row r="356" customFormat="false" ht="12.75" hidden="false" customHeight="false" outlineLevel="0" collapsed="false">
      <c r="A356" s="194"/>
      <c r="B356" s="194"/>
      <c r="C356" s="185"/>
      <c r="D356" s="185"/>
      <c r="E356" s="194"/>
      <c r="F356" s="194"/>
    </row>
    <row r="357" customFormat="false" ht="12.75" hidden="false" customHeight="false" outlineLevel="0" collapsed="false">
      <c r="A357" s="194"/>
      <c r="B357" s="194"/>
      <c r="C357" s="185"/>
      <c r="D357" s="185"/>
      <c r="E357" s="194"/>
      <c r="F357" s="194"/>
    </row>
    <row r="358" customFormat="false" ht="12.75" hidden="false" customHeight="false" outlineLevel="0" collapsed="false">
      <c r="A358" s="194"/>
      <c r="B358" s="194"/>
      <c r="C358" s="185"/>
      <c r="D358" s="185"/>
      <c r="E358" s="194"/>
      <c r="F358" s="194"/>
    </row>
    <row r="359" customFormat="false" ht="12.75" hidden="false" customHeight="false" outlineLevel="0" collapsed="false">
      <c r="A359" s="194"/>
      <c r="B359" s="194"/>
      <c r="C359" s="185"/>
      <c r="D359" s="185"/>
      <c r="E359" s="194"/>
      <c r="F359" s="194"/>
    </row>
    <row r="360" customFormat="false" ht="12.75" hidden="false" customHeight="false" outlineLevel="0" collapsed="false">
      <c r="A360" s="194"/>
      <c r="B360" s="194"/>
      <c r="C360" s="185"/>
      <c r="D360" s="185"/>
      <c r="E360" s="194"/>
      <c r="F360" s="194"/>
    </row>
    <row r="361" customFormat="false" ht="12.75" hidden="false" customHeight="false" outlineLevel="0" collapsed="false">
      <c r="A361" s="194"/>
      <c r="B361" s="194"/>
      <c r="C361" s="185"/>
      <c r="D361" s="185"/>
      <c r="E361" s="194"/>
      <c r="F361" s="194"/>
    </row>
    <row r="362" customFormat="false" ht="12.75" hidden="false" customHeight="false" outlineLevel="0" collapsed="false">
      <c r="A362" s="194"/>
      <c r="B362" s="194"/>
      <c r="C362" s="185"/>
      <c r="D362" s="185"/>
      <c r="E362" s="194"/>
      <c r="F362" s="194"/>
    </row>
    <row r="363" customFormat="false" ht="12.75" hidden="false" customHeight="false" outlineLevel="0" collapsed="false">
      <c r="A363" s="194"/>
      <c r="B363" s="194"/>
      <c r="C363" s="185"/>
      <c r="D363" s="185"/>
      <c r="E363" s="194"/>
      <c r="F363" s="194"/>
    </row>
    <row r="364" customFormat="false" ht="12.75" hidden="false" customHeight="false" outlineLevel="0" collapsed="false">
      <c r="A364" s="194"/>
      <c r="B364" s="194"/>
      <c r="C364" s="185"/>
      <c r="D364" s="185"/>
      <c r="E364" s="194"/>
      <c r="F364" s="194"/>
    </row>
    <row r="365" customFormat="false" ht="12.75" hidden="false" customHeight="false" outlineLevel="0" collapsed="false">
      <c r="A365" s="194"/>
      <c r="B365" s="194"/>
      <c r="C365" s="185"/>
      <c r="D365" s="185"/>
      <c r="E365" s="194"/>
      <c r="F365" s="194"/>
    </row>
    <row r="366" customFormat="false" ht="12.75" hidden="false" customHeight="false" outlineLevel="0" collapsed="false">
      <c r="A366" s="194"/>
      <c r="B366" s="194"/>
      <c r="C366" s="185"/>
      <c r="D366" s="185"/>
      <c r="E366" s="194"/>
      <c r="F366" s="194"/>
    </row>
    <row r="367" customFormat="false" ht="12.75" hidden="false" customHeight="false" outlineLevel="0" collapsed="false">
      <c r="A367" s="194"/>
      <c r="B367" s="194"/>
      <c r="C367" s="185"/>
      <c r="D367" s="185"/>
      <c r="E367" s="194"/>
      <c r="F367" s="194"/>
    </row>
    <row r="368" customFormat="false" ht="12.75" hidden="false" customHeight="false" outlineLevel="0" collapsed="false">
      <c r="A368" s="194"/>
      <c r="B368" s="194"/>
      <c r="C368" s="185"/>
      <c r="D368" s="185"/>
      <c r="E368" s="194"/>
      <c r="F368" s="194"/>
    </row>
    <row r="369" customFormat="false" ht="12.75" hidden="false" customHeight="false" outlineLevel="0" collapsed="false">
      <c r="A369" s="194"/>
      <c r="B369" s="194"/>
      <c r="C369" s="185"/>
      <c r="D369" s="185"/>
      <c r="E369" s="194"/>
      <c r="F369" s="194"/>
    </row>
    <row r="370" customFormat="false" ht="12.75" hidden="false" customHeight="false" outlineLevel="0" collapsed="false">
      <c r="A370" s="194"/>
      <c r="B370" s="194"/>
      <c r="C370" s="185"/>
      <c r="D370" s="185"/>
      <c r="E370" s="194"/>
      <c r="F370" s="194"/>
    </row>
    <row r="371" customFormat="false" ht="12.75" hidden="false" customHeight="false" outlineLevel="0" collapsed="false">
      <c r="A371" s="194"/>
      <c r="B371" s="194"/>
      <c r="C371" s="185"/>
      <c r="D371" s="185"/>
      <c r="E371" s="194"/>
      <c r="F371" s="194"/>
    </row>
    <row r="372" customFormat="false" ht="12.75" hidden="false" customHeight="false" outlineLevel="0" collapsed="false">
      <c r="A372" s="194"/>
      <c r="B372" s="194"/>
      <c r="C372" s="185"/>
      <c r="D372" s="185"/>
      <c r="E372" s="194"/>
      <c r="F372" s="194"/>
    </row>
    <row r="373" customFormat="false" ht="12.75" hidden="false" customHeight="false" outlineLevel="0" collapsed="false">
      <c r="A373" s="194"/>
      <c r="B373" s="194"/>
      <c r="C373" s="185"/>
      <c r="D373" s="185"/>
      <c r="E373" s="194"/>
      <c r="F373" s="194"/>
    </row>
    <row r="374" customFormat="false" ht="12.75" hidden="false" customHeight="false" outlineLevel="0" collapsed="false">
      <c r="A374" s="194"/>
      <c r="B374" s="194"/>
      <c r="C374" s="185"/>
      <c r="D374" s="185"/>
      <c r="E374" s="194"/>
      <c r="F374" s="194"/>
    </row>
    <row r="375" customFormat="false" ht="12.75" hidden="false" customHeight="false" outlineLevel="0" collapsed="false">
      <c r="A375" s="194"/>
      <c r="B375" s="194"/>
      <c r="C375" s="185"/>
      <c r="D375" s="185"/>
      <c r="E375" s="194"/>
      <c r="F375" s="194"/>
    </row>
    <row r="376" customFormat="false" ht="12.75" hidden="false" customHeight="false" outlineLevel="0" collapsed="false">
      <c r="A376" s="194"/>
      <c r="B376" s="194"/>
      <c r="C376" s="185"/>
      <c r="D376" s="185"/>
      <c r="E376" s="194"/>
      <c r="F376" s="194"/>
    </row>
    <row r="377" customFormat="false" ht="12.75" hidden="false" customHeight="false" outlineLevel="0" collapsed="false">
      <c r="A377" s="194"/>
      <c r="B377" s="194"/>
      <c r="C377" s="185"/>
      <c r="D377" s="185"/>
      <c r="E377" s="194"/>
      <c r="F377" s="194"/>
    </row>
    <row r="378" customFormat="false" ht="12.75" hidden="false" customHeight="false" outlineLevel="0" collapsed="false">
      <c r="A378" s="194"/>
      <c r="B378" s="194"/>
      <c r="C378" s="185"/>
      <c r="D378" s="185"/>
      <c r="E378" s="194"/>
      <c r="F378" s="194"/>
    </row>
    <row r="379" customFormat="false" ht="12.75" hidden="false" customHeight="false" outlineLevel="0" collapsed="false">
      <c r="A379" s="194"/>
      <c r="B379" s="194"/>
      <c r="C379" s="185"/>
      <c r="D379" s="185"/>
      <c r="E379" s="194"/>
      <c r="F379" s="194"/>
    </row>
    <row r="380" customFormat="false" ht="12.75" hidden="false" customHeight="false" outlineLevel="0" collapsed="false">
      <c r="A380" s="194"/>
      <c r="B380" s="194"/>
      <c r="C380" s="185"/>
      <c r="D380" s="185"/>
      <c r="E380" s="194"/>
      <c r="F380" s="194"/>
    </row>
    <row r="381" customFormat="false" ht="12.75" hidden="false" customHeight="false" outlineLevel="0" collapsed="false">
      <c r="A381" s="194"/>
      <c r="B381" s="194"/>
      <c r="C381" s="185"/>
      <c r="D381" s="185"/>
      <c r="E381" s="194"/>
      <c r="F381" s="194"/>
    </row>
    <row r="382" customFormat="false" ht="12.75" hidden="false" customHeight="false" outlineLevel="0" collapsed="false">
      <c r="A382" s="194"/>
      <c r="B382" s="194"/>
      <c r="C382" s="185"/>
      <c r="D382" s="185"/>
      <c r="E382" s="194"/>
      <c r="F382" s="194"/>
    </row>
    <row r="383" customFormat="false" ht="12.75" hidden="false" customHeight="false" outlineLevel="0" collapsed="false">
      <c r="A383" s="194"/>
      <c r="B383" s="194"/>
      <c r="C383" s="185"/>
      <c r="D383" s="185"/>
      <c r="E383" s="194"/>
      <c r="F383" s="194"/>
    </row>
    <row r="384" customFormat="false" ht="12.75" hidden="false" customHeight="false" outlineLevel="0" collapsed="false">
      <c r="A384" s="194"/>
      <c r="B384" s="194"/>
      <c r="C384" s="185"/>
      <c r="D384" s="185"/>
      <c r="E384" s="194"/>
      <c r="F384" s="194"/>
    </row>
    <row r="385" customFormat="false" ht="12.75" hidden="false" customHeight="false" outlineLevel="0" collapsed="false">
      <c r="A385" s="194"/>
      <c r="B385" s="194"/>
      <c r="C385" s="185"/>
      <c r="D385" s="185"/>
      <c r="E385" s="194"/>
      <c r="F385" s="194"/>
    </row>
    <row r="386" customFormat="false" ht="12.75" hidden="false" customHeight="false" outlineLevel="0" collapsed="false">
      <c r="A386" s="194"/>
      <c r="B386" s="194"/>
      <c r="C386" s="185"/>
      <c r="D386" s="185"/>
      <c r="E386" s="194"/>
      <c r="F386" s="194"/>
    </row>
    <row r="387" customFormat="false" ht="12.75" hidden="false" customHeight="false" outlineLevel="0" collapsed="false">
      <c r="A387" s="194"/>
      <c r="B387" s="194"/>
      <c r="C387" s="185"/>
      <c r="D387" s="185"/>
      <c r="E387" s="194"/>
      <c r="F387" s="194"/>
    </row>
    <row r="388" customFormat="false" ht="12.75" hidden="false" customHeight="false" outlineLevel="0" collapsed="false">
      <c r="A388" s="194"/>
      <c r="B388" s="194"/>
      <c r="C388" s="185"/>
      <c r="D388" s="185"/>
      <c r="E388" s="194"/>
      <c r="F388" s="194"/>
    </row>
    <row r="389" customFormat="false" ht="12.75" hidden="false" customHeight="false" outlineLevel="0" collapsed="false">
      <c r="A389" s="194"/>
      <c r="B389" s="194"/>
      <c r="C389" s="185"/>
      <c r="D389" s="185"/>
      <c r="E389" s="194"/>
      <c r="F389" s="194"/>
    </row>
    <row r="390" customFormat="false" ht="12.75" hidden="false" customHeight="false" outlineLevel="0" collapsed="false">
      <c r="A390" s="194"/>
      <c r="B390" s="194"/>
      <c r="C390" s="185"/>
      <c r="D390" s="185"/>
      <c r="E390" s="194"/>
      <c r="F390" s="194"/>
    </row>
    <row r="391" customFormat="false" ht="12.75" hidden="false" customHeight="false" outlineLevel="0" collapsed="false">
      <c r="A391" s="194"/>
      <c r="B391" s="194"/>
      <c r="C391" s="185"/>
      <c r="D391" s="185"/>
      <c r="E391" s="194"/>
      <c r="F391" s="194"/>
    </row>
    <row r="392" customFormat="false" ht="12.75" hidden="false" customHeight="false" outlineLevel="0" collapsed="false">
      <c r="A392" s="194"/>
      <c r="B392" s="194"/>
      <c r="C392" s="185"/>
      <c r="D392" s="185"/>
      <c r="E392" s="194"/>
      <c r="F392" s="194"/>
    </row>
    <row r="393" customFormat="false" ht="12.75" hidden="false" customHeight="false" outlineLevel="0" collapsed="false">
      <c r="A393" s="194"/>
      <c r="B393" s="194"/>
      <c r="C393" s="185"/>
      <c r="D393" s="185"/>
      <c r="E393" s="194"/>
      <c r="F393" s="194"/>
    </row>
    <row r="394" customFormat="false" ht="12.75" hidden="false" customHeight="false" outlineLevel="0" collapsed="false">
      <c r="A394" s="194"/>
      <c r="B394" s="194"/>
      <c r="C394" s="185"/>
      <c r="D394" s="185"/>
      <c r="E394" s="194"/>
      <c r="F394" s="194"/>
    </row>
    <row r="395" customFormat="false" ht="12.75" hidden="false" customHeight="false" outlineLevel="0" collapsed="false">
      <c r="A395" s="194"/>
      <c r="B395" s="194"/>
      <c r="C395" s="185"/>
      <c r="D395" s="185"/>
      <c r="E395" s="194"/>
      <c r="F395" s="194"/>
    </row>
    <row r="396" customFormat="false" ht="12.75" hidden="false" customHeight="false" outlineLevel="0" collapsed="false">
      <c r="A396" s="194"/>
      <c r="B396" s="194"/>
      <c r="C396" s="185"/>
      <c r="D396" s="185"/>
      <c r="E396" s="194"/>
      <c r="F396" s="194"/>
    </row>
    <row r="397" customFormat="false" ht="12.75" hidden="false" customHeight="false" outlineLevel="0" collapsed="false">
      <c r="A397" s="194"/>
      <c r="B397" s="194"/>
      <c r="C397" s="185"/>
      <c r="D397" s="185"/>
      <c r="E397" s="194"/>
      <c r="F397" s="194"/>
    </row>
    <row r="398" customFormat="false" ht="12.75" hidden="false" customHeight="false" outlineLevel="0" collapsed="false">
      <c r="A398" s="194"/>
      <c r="B398" s="194"/>
      <c r="C398" s="185"/>
      <c r="D398" s="185"/>
      <c r="E398" s="194"/>
      <c r="F398" s="194"/>
    </row>
    <row r="399" customFormat="false" ht="12.75" hidden="false" customHeight="false" outlineLevel="0" collapsed="false">
      <c r="A399" s="194"/>
      <c r="B399" s="194"/>
      <c r="C399" s="185"/>
      <c r="D399" s="185"/>
      <c r="E399" s="194"/>
      <c r="F399" s="194"/>
    </row>
    <row r="400" customFormat="false" ht="12.75" hidden="false" customHeight="false" outlineLevel="0" collapsed="false">
      <c r="A400" s="194"/>
      <c r="B400" s="194"/>
      <c r="C400" s="185"/>
      <c r="D400" s="185"/>
      <c r="E400" s="194"/>
      <c r="F400" s="194"/>
    </row>
    <row r="401" customFormat="false" ht="12.75" hidden="false" customHeight="false" outlineLevel="0" collapsed="false">
      <c r="A401" s="194"/>
      <c r="B401" s="194"/>
      <c r="C401" s="185"/>
      <c r="D401" s="185"/>
      <c r="E401" s="194"/>
      <c r="F401" s="194"/>
    </row>
    <row r="402" customFormat="false" ht="12.75" hidden="false" customHeight="false" outlineLevel="0" collapsed="false">
      <c r="A402" s="194"/>
      <c r="B402" s="194"/>
    </row>
    <row r="403" customFormat="false" ht="12.75" hidden="false" customHeight="false" outlineLevel="0" collapsed="false">
      <c r="A403" s="194"/>
      <c r="B403" s="194"/>
    </row>
    <row r="404" customFormat="false" ht="12.75" hidden="false" customHeight="false" outlineLevel="0" collapsed="false">
      <c r="A404" s="194"/>
      <c r="B404" s="194"/>
    </row>
    <row r="405" customFormat="false" ht="12.75" hidden="false" customHeight="false" outlineLevel="0" collapsed="false">
      <c r="A405" s="194"/>
      <c r="B405" s="194"/>
    </row>
    <row r="406" customFormat="false" ht="12.75" hidden="false" customHeight="false" outlineLevel="0" collapsed="false">
      <c r="A406" s="194"/>
      <c r="B406" s="194"/>
    </row>
    <row r="407" customFormat="false" ht="12.75" hidden="false" customHeight="false" outlineLevel="0" collapsed="false">
      <c r="A407" s="194"/>
      <c r="B407" s="194"/>
    </row>
    <row r="408" customFormat="false" ht="12.75" hidden="false" customHeight="false" outlineLevel="0" collapsed="false">
      <c r="A408" s="194"/>
      <c r="B408" s="194"/>
    </row>
    <row r="409" customFormat="false" ht="12.75" hidden="false" customHeight="false" outlineLevel="0" collapsed="false">
      <c r="A409" s="194"/>
      <c r="B409" s="194"/>
    </row>
    <row r="410" customFormat="false" ht="12.75" hidden="false" customHeight="false" outlineLevel="0" collapsed="false">
      <c r="A410" s="194"/>
      <c r="B410" s="194"/>
    </row>
    <row r="411" customFormat="false" ht="12.75" hidden="false" customHeight="false" outlineLevel="0" collapsed="false">
      <c r="A411" s="194"/>
      <c r="B411" s="194"/>
    </row>
    <row r="412" customFormat="false" ht="12.75" hidden="false" customHeight="false" outlineLevel="0" collapsed="false">
      <c r="A412" s="194"/>
      <c r="B412" s="194"/>
    </row>
    <row r="413" customFormat="false" ht="12.75" hidden="false" customHeight="false" outlineLevel="0" collapsed="false">
      <c r="A413" s="194"/>
      <c r="B413" s="194"/>
    </row>
    <row r="414" customFormat="false" ht="12.75" hidden="false" customHeight="false" outlineLevel="0" collapsed="false">
      <c r="A414" s="194"/>
      <c r="B414" s="194"/>
    </row>
    <row r="415" customFormat="false" ht="12.75" hidden="false" customHeight="false" outlineLevel="0" collapsed="false">
      <c r="A415" s="194"/>
      <c r="B415" s="194"/>
    </row>
  </sheetData>
  <mergeCells count="5">
    <mergeCell ref="A2:F2"/>
    <mergeCell ref="A4:F4"/>
    <mergeCell ref="A5:C5"/>
    <mergeCell ref="A56:C56"/>
    <mergeCell ref="A69:C69"/>
  </mergeCells>
  <conditionalFormatting sqref="C53:C54">
    <cfRule type="expression" priority="2" aboveAverage="0" equalAverage="0" bottom="0" percent="0" rank="0" text="" dxfId="73">
      <formula>A53=""</formula>
    </cfRule>
    <cfRule type="expression" priority="3" aboveAverage="0" equalAverage="0" bottom="0" percent="0" rank="0" text="" dxfId="74">
      <formula>#REF!&lt;&gt;#REF!</formula>
    </cfRule>
  </conditionalFormatting>
  <conditionalFormatting sqref="D11:D12 D8 D34:D35 D31 D59 D61:D62">
    <cfRule type="expression" priority="4" aboveAverage="0" equalAverage="0" bottom="0" percent="0" rank="0" text="" dxfId="75">
      <formula>#REF!=""</formula>
    </cfRule>
    <cfRule type="expression" priority="5" aboveAverage="0" equalAverage="0" bottom="0" percent="0" rank="0" text="" dxfId="76">
      <formula>#REF!&lt;&gt;#REF!</formula>
    </cfRule>
  </conditionalFormatting>
  <conditionalFormatting sqref="D17">
    <cfRule type="expression" priority="6" aboveAverage="0" equalAverage="0" bottom="0" percent="0" rank="0" text="" dxfId="77">
      <formula>A17=""</formula>
    </cfRule>
  </conditionalFormatting>
  <conditionalFormatting sqref="D19 D42">
    <cfRule type="expression" priority="7" aboveAverage="0" equalAverage="0" bottom="0" percent="0" rank="0" text="" dxfId="78">
      <formula>#REF!=""</formula>
    </cfRule>
    <cfRule type="expression" priority="8" aboveAverage="0" equalAverage="0" bottom="0" percent="0" rank="0" text="" dxfId="79">
      <formula>#REF!&lt;&gt;#REF!</formula>
    </cfRule>
  </conditionalFormatting>
  <conditionalFormatting sqref="D9 D32 D27">
    <cfRule type="expression" priority="9" aboveAverage="0" equalAverage="0" bottom="0" percent="0" rank="0" text="" dxfId="80">
      <formula>#REF!=""</formula>
    </cfRule>
    <cfRule type="expression" priority="10" aboveAverage="0" equalAverage="0" bottom="0" percent="0" rank="0" text="" dxfId="81">
      <formula>#REF!&lt;&gt;#REF!</formula>
    </cfRule>
  </conditionalFormatting>
  <conditionalFormatting sqref="D8">
    <cfRule type="expression" priority="11" aboveAverage="0" equalAverage="0" bottom="0" percent="0" rank="0" text="" dxfId="82">
      <formula>A11=""</formula>
    </cfRule>
    <cfRule type="expression" priority="12" aboveAverage="0" equalAverage="0" bottom="0" percent="0" rank="0" text="" dxfId="83">
      <formula>#REF!&lt;&gt;O11</formula>
    </cfRule>
  </conditionalFormatting>
  <conditionalFormatting sqref="D20">
    <cfRule type="expression" priority="13" aboveAverage="0" equalAverage="0" bottom="0" percent="0" rank="0" text="" dxfId="84">
      <formula>A15=""</formula>
    </cfRule>
    <cfRule type="expression" priority="14" aboveAverage="0" equalAverage="0" bottom="0" percent="0" rank="0" text="" dxfId="85">
      <formula>#REF!&lt;&gt;O15</formula>
    </cfRule>
  </conditionalFormatting>
  <conditionalFormatting sqref="D40">
    <cfRule type="expression" priority="15" aboveAverage="0" equalAverage="0" bottom="0" percent="0" rank="0" text="" dxfId="86">
      <formula>A40=""</formula>
    </cfRule>
  </conditionalFormatting>
  <conditionalFormatting sqref="D31">
    <cfRule type="expression" priority="16" aboveAverage="0" equalAverage="0" bottom="0" percent="0" rank="0" text="" dxfId="87">
      <formula>A34=""</formula>
    </cfRule>
    <cfRule type="expression" priority="17" aboveAverage="0" equalAverage="0" bottom="0" percent="0" rank="0" text="" dxfId="88">
      <formula>#REF!&lt;&gt;O34</formula>
    </cfRule>
  </conditionalFormatting>
  <conditionalFormatting sqref="D43">
    <cfRule type="expression" priority="18" aboveAverage="0" equalAverage="0" bottom="0" percent="0" rank="0" text="" dxfId="89">
      <formula>A38=""</formula>
    </cfRule>
    <cfRule type="expression" priority="19" aboveAverage="0" equalAverage="0" bottom="0" percent="0" rank="0" text="" dxfId="90">
      <formula>#REF!&lt;&gt;O38</formula>
    </cfRule>
  </conditionalFormatting>
  <conditionalFormatting sqref="D66">
    <cfRule type="expression" priority="20" aboveAverage="0" equalAverage="0" bottom="0" percent="0" rank="0" text="" dxfId="91">
      <formula>A66=""</formula>
    </cfRule>
  </conditionalFormatting>
  <conditionalFormatting sqref="D59">
    <cfRule type="expression" priority="21" aboveAverage="0" equalAverage="0" bottom="0" percent="0" rank="0" text="" dxfId="92">
      <formula>A61=""</formula>
    </cfRule>
    <cfRule type="expression" priority="22" aboveAverage="0" equalAverage="0" bottom="0" percent="0" rank="0" text="" dxfId="93">
      <formula>#REF!&lt;&gt;O61</formula>
    </cfRule>
  </conditionalFormatting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2" activeCellId="0" sqref="H6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2" width="10.85"/>
    <col collapsed="false" customWidth="true" hidden="false" outlineLevel="0" max="4" min="4" style="2" width="27.7"/>
    <col collapsed="false" customWidth="true" hidden="false" outlineLevel="0" max="5" min="5" style="1" width="30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8" min="8" style="2" width="18.13"/>
    <col collapsed="false" customWidth="false" hidden="false" outlineLevel="0" max="257" min="9" style="2" width="11.42"/>
  </cols>
  <sheetData>
    <row r="1" customFormat="false" ht="12.75" hidden="false" customHeight="true" outlineLevel="0" collapsed="false">
      <c r="A1" s="2" t="s">
        <v>0</v>
      </c>
      <c r="B1" s="2"/>
      <c r="E1" s="2"/>
      <c r="F1" s="1" t="s">
        <v>1</v>
      </c>
      <c r="G1" s="4"/>
    </row>
    <row r="2" customFormat="false" ht="9" hidden="false" customHeight="true" outlineLevel="0" collapsed="false">
      <c r="A2" s="2"/>
      <c r="B2" s="2"/>
      <c r="E2" s="2"/>
      <c r="F2" s="2"/>
      <c r="G2" s="4"/>
    </row>
    <row r="3" customFormat="false" ht="12.75" hidden="false" customHeight="true" outlineLevel="0" collapsed="false">
      <c r="A3" s="3" t="s">
        <v>390</v>
      </c>
      <c r="B3" s="3"/>
      <c r="C3" s="3"/>
      <c r="D3" s="3"/>
      <c r="E3" s="3"/>
      <c r="F3" s="3"/>
      <c r="G3" s="4"/>
    </row>
    <row r="4" customFormat="false" ht="12.75" hidden="false" customHeight="false" outlineLevel="0" collapsed="false">
      <c r="E4" s="2"/>
      <c r="F4" s="2"/>
      <c r="G4" s="142"/>
    </row>
    <row r="5" s="8" customFormat="true" ht="54.75" hidden="false" customHeight="true" outlineLevel="0" collapsed="false">
      <c r="A5" s="153" t="s">
        <v>391</v>
      </c>
      <c r="B5" s="153"/>
      <c r="C5" s="153"/>
      <c r="D5" s="153"/>
      <c r="E5" s="153"/>
      <c r="F5" s="153"/>
    </row>
    <row r="6" s="154" customFormat="true" ht="11.1" hidden="false" customHeight="true" outlineLevel="0" collapsed="false">
      <c r="A6" s="201" t="s">
        <v>199</v>
      </c>
      <c r="B6" s="201"/>
      <c r="C6" s="201"/>
      <c r="D6" s="76"/>
      <c r="E6" s="77"/>
      <c r="F6" s="77"/>
      <c r="G6" s="78"/>
    </row>
    <row r="7" s="155" customFormat="true" ht="11.1" hidden="false" customHeight="true" outlineLevel="0" collapsed="false">
      <c r="A7" s="79" t="n">
        <v>1</v>
      </c>
      <c r="B7" s="14" t="s">
        <v>5</v>
      </c>
      <c r="C7" s="15" t="n">
        <v>1810193</v>
      </c>
      <c r="D7" s="16" t="s">
        <v>392</v>
      </c>
      <c r="E7" s="16" t="s">
        <v>12</v>
      </c>
      <c r="F7" s="17" t="n">
        <v>11</v>
      </c>
      <c r="G7" s="18" t="n">
        <v>1150</v>
      </c>
      <c r="H7" s="124"/>
    </row>
    <row r="8" s="155" customFormat="true" ht="11.1" hidden="false" customHeight="true" outlineLevel="0" collapsed="false">
      <c r="A8" s="156" t="n">
        <v>2</v>
      </c>
      <c r="B8" s="46" t="s">
        <v>8</v>
      </c>
      <c r="C8" s="52" t="n">
        <v>7511855</v>
      </c>
      <c r="D8" s="53" t="s">
        <v>393</v>
      </c>
      <c r="E8" s="53" t="s">
        <v>126</v>
      </c>
      <c r="F8" s="54" t="n">
        <v>12</v>
      </c>
      <c r="G8" s="55" t="n">
        <v>1276</v>
      </c>
      <c r="H8" s="162"/>
    </row>
    <row r="9" s="155" customFormat="true" ht="11.1" hidden="false" customHeight="true" outlineLevel="0" collapsed="false">
      <c r="A9" s="85" t="n">
        <v>3</v>
      </c>
      <c r="B9" s="27" t="s">
        <v>10</v>
      </c>
      <c r="C9" s="28" t="n">
        <v>185733</v>
      </c>
      <c r="D9" s="29" t="s">
        <v>394</v>
      </c>
      <c r="E9" s="29" t="s">
        <v>12</v>
      </c>
      <c r="F9" s="30" t="n">
        <v>12</v>
      </c>
      <c r="G9" s="31" t="n">
        <v>1208</v>
      </c>
      <c r="H9" s="162"/>
    </row>
    <row r="10" s="155" customFormat="true" ht="11.1" hidden="false" customHeight="true" outlineLevel="0" collapsed="false">
      <c r="A10" s="85" t="n">
        <v>4</v>
      </c>
      <c r="B10" s="27" t="s">
        <v>13</v>
      </c>
      <c r="C10" s="28" t="n">
        <v>189200</v>
      </c>
      <c r="D10" s="29" t="s">
        <v>395</v>
      </c>
      <c r="E10" s="29" t="s">
        <v>126</v>
      </c>
      <c r="F10" s="30" t="n">
        <v>11</v>
      </c>
      <c r="G10" s="31" t="n">
        <v>1110</v>
      </c>
      <c r="H10" s="162"/>
    </row>
    <row r="11" s="155" customFormat="true" ht="11.1" hidden="false" customHeight="true" outlineLevel="0" collapsed="false">
      <c r="A11" s="85" t="n">
        <v>5</v>
      </c>
      <c r="B11" s="217" t="s">
        <v>132</v>
      </c>
      <c r="C11" s="218" t="n">
        <v>188080</v>
      </c>
      <c r="D11" s="219" t="s">
        <v>396</v>
      </c>
      <c r="E11" s="219" t="s">
        <v>126</v>
      </c>
      <c r="F11" s="220" t="n">
        <v>11</v>
      </c>
      <c r="G11" s="221" t="n">
        <v>1186</v>
      </c>
      <c r="H11" s="162"/>
    </row>
    <row r="12" s="155" customFormat="true" ht="11.1" hidden="false" customHeight="true" outlineLevel="0" collapsed="false">
      <c r="A12" s="21" t="n">
        <v>6</v>
      </c>
      <c r="B12" s="56" t="s">
        <v>15</v>
      </c>
      <c r="C12" s="57" t="n">
        <v>2812069</v>
      </c>
      <c r="D12" s="58" t="s">
        <v>397</v>
      </c>
      <c r="E12" s="58" t="s">
        <v>214</v>
      </c>
      <c r="F12" s="59" t="n">
        <v>12</v>
      </c>
      <c r="G12" s="60" t="n">
        <v>1270</v>
      </c>
      <c r="H12" s="162"/>
    </row>
    <row r="13" s="155" customFormat="true" ht="11.1" hidden="false" customHeight="true" outlineLevel="0" collapsed="false">
      <c r="A13" s="37" t="n">
        <v>7</v>
      </c>
      <c r="B13" s="27" t="s">
        <v>18</v>
      </c>
      <c r="C13" s="28" t="n">
        <v>282123</v>
      </c>
      <c r="D13" s="29" t="s">
        <v>398</v>
      </c>
      <c r="E13" s="29" t="s">
        <v>399</v>
      </c>
      <c r="F13" s="30" t="n">
        <v>12</v>
      </c>
      <c r="G13" s="31" t="n">
        <v>1284</v>
      </c>
      <c r="H13" s="162"/>
    </row>
    <row r="14" s="155" customFormat="true" ht="11.1" hidden="false" customHeight="true" outlineLevel="0" collapsed="false">
      <c r="A14" s="21" t="n">
        <v>8</v>
      </c>
      <c r="B14" s="46" t="s">
        <v>21</v>
      </c>
      <c r="C14" s="47" t="n">
        <v>2813712</v>
      </c>
      <c r="D14" s="48" t="s">
        <v>400</v>
      </c>
      <c r="E14" s="48" t="s">
        <v>212</v>
      </c>
      <c r="F14" s="49" t="n">
        <v>12</v>
      </c>
      <c r="G14" s="50" t="n">
        <v>1236</v>
      </c>
      <c r="H14" s="162"/>
    </row>
    <row r="15" s="155" customFormat="true" ht="11.1" hidden="false" customHeight="true" outlineLevel="0" collapsed="false">
      <c r="A15" s="21" t="n">
        <v>9</v>
      </c>
      <c r="B15" s="27" t="s">
        <v>25</v>
      </c>
      <c r="C15" s="66" t="n">
        <v>286269</v>
      </c>
      <c r="D15" s="67" t="s">
        <v>401</v>
      </c>
      <c r="E15" s="67" t="s">
        <v>402</v>
      </c>
      <c r="F15" s="68" t="n">
        <v>12</v>
      </c>
      <c r="G15" s="69" t="n">
        <v>1275</v>
      </c>
      <c r="H15" s="162"/>
    </row>
    <row r="16" s="155" customFormat="true" ht="11.1" hidden="false" customHeight="true" outlineLevel="0" collapsed="false">
      <c r="A16" s="21" t="n">
        <v>10</v>
      </c>
      <c r="B16" s="27" t="s">
        <v>27</v>
      </c>
      <c r="C16" s="28" t="n">
        <v>2812135</v>
      </c>
      <c r="D16" s="29" t="s">
        <v>403</v>
      </c>
      <c r="E16" s="29" t="s">
        <v>399</v>
      </c>
      <c r="F16" s="30" t="n">
        <v>12</v>
      </c>
      <c r="G16" s="31" t="n">
        <v>1247</v>
      </c>
      <c r="H16" s="162"/>
    </row>
    <row r="17" s="155" customFormat="true" ht="11.1" hidden="false" customHeight="true" outlineLevel="0" collapsed="false">
      <c r="A17" s="21" t="n">
        <v>11</v>
      </c>
      <c r="B17" s="27" t="s">
        <v>218</v>
      </c>
      <c r="C17" s="28" t="n">
        <v>2814418</v>
      </c>
      <c r="D17" s="29" t="s">
        <v>404</v>
      </c>
      <c r="E17" s="29" t="s">
        <v>17</v>
      </c>
      <c r="F17" s="30" t="n">
        <v>12</v>
      </c>
      <c r="G17" s="31" t="n">
        <v>1242</v>
      </c>
      <c r="H17" s="162"/>
    </row>
    <row r="18" s="155" customFormat="true" ht="11.25" hidden="false" customHeight="true" outlineLevel="0" collapsed="false">
      <c r="A18" s="21" t="n">
        <v>12</v>
      </c>
      <c r="B18" s="27" t="s">
        <v>221</v>
      </c>
      <c r="C18" s="66" t="n">
        <v>3115979</v>
      </c>
      <c r="D18" s="67" t="s">
        <v>405</v>
      </c>
      <c r="E18" s="67" t="s">
        <v>220</v>
      </c>
      <c r="F18" s="68" t="n">
        <v>12</v>
      </c>
      <c r="G18" s="69" t="n">
        <v>1258</v>
      </c>
      <c r="H18" s="162"/>
    </row>
    <row r="19" s="155" customFormat="true" ht="11.25" hidden="false" customHeight="true" outlineLevel="0" collapsed="false">
      <c r="A19" s="21" t="n">
        <v>13</v>
      </c>
      <c r="B19" s="22" t="s">
        <v>224</v>
      </c>
      <c r="C19" s="163" t="n">
        <v>2911590</v>
      </c>
      <c r="D19" s="164" t="s">
        <v>406</v>
      </c>
      <c r="E19" s="164" t="s">
        <v>20</v>
      </c>
      <c r="F19" s="165" t="n">
        <v>12</v>
      </c>
      <c r="G19" s="166" t="n">
        <v>1209</v>
      </c>
      <c r="H19" s="38"/>
    </row>
    <row r="20" s="155" customFormat="true" ht="11.1" hidden="false" customHeight="true" outlineLevel="0" collapsed="false">
      <c r="A20" s="21" t="n">
        <v>14</v>
      </c>
      <c r="B20" s="14" t="s">
        <v>29</v>
      </c>
      <c r="C20" s="15" t="n">
        <v>366338</v>
      </c>
      <c r="D20" s="16" t="s">
        <v>407</v>
      </c>
      <c r="E20" s="16" t="s">
        <v>321</v>
      </c>
      <c r="F20" s="17" t="n">
        <v>12</v>
      </c>
      <c r="G20" s="18" t="n">
        <v>1272</v>
      </c>
      <c r="H20" s="38"/>
    </row>
    <row r="21" s="155" customFormat="true" ht="11.1" hidden="false" customHeight="true" outlineLevel="0" collapsed="false">
      <c r="A21" s="21" t="n">
        <v>15</v>
      </c>
      <c r="B21" s="27" t="s">
        <v>32</v>
      </c>
      <c r="C21" s="28" t="n">
        <v>519094</v>
      </c>
      <c r="D21" s="29" t="s">
        <v>408</v>
      </c>
      <c r="E21" s="29" t="s">
        <v>228</v>
      </c>
      <c r="F21" s="30" t="n">
        <v>11</v>
      </c>
      <c r="G21" s="31" t="n">
        <v>1182</v>
      </c>
      <c r="H21" s="38"/>
    </row>
    <row r="22" s="155" customFormat="true" ht="11.1" hidden="false" customHeight="true" outlineLevel="0" collapsed="false">
      <c r="A22" s="21" t="n">
        <v>16</v>
      </c>
      <c r="B22" s="27" t="s">
        <v>35</v>
      </c>
      <c r="C22" s="28" t="n">
        <v>368998</v>
      </c>
      <c r="D22" s="29" t="s">
        <v>409</v>
      </c>
      <c r="E22" s="29" t="s">
        <v>321</v>
      </c>
      <c r="F22" s="30" t="n">
        <v>11</v>
      </c>
      <c r="G22" s="31" t="n">
        <v>1195</v>
      </c>
      <c r="H22" s="38"/>
    </row>
    <row r="23" s="155" customFormat="true" ht="11.1" hidden="false" customHeight="true" outlineLevel="0" collapsed="false">
      <c r="A23" s="21" t="n">
        <v>17</v>
      </c>
      <c r="B23" s="27" t="s">
        <v>37</v>
      </c>
      <c r="C23" s="28" t="n">
        <v>366702</v>
      </c>
      <c r="D23" s="29" t="s">
        <v>410</v>
      </c>
      <c r="E23" s="29" t="s">
        <v>329</v>
      </c>
      <c r="F23" s="30" t="n">
        <v>11</v>
      </c>
      <c r="G23" s="31" t="n">
        <v>1132</v>
      </c>
      <c r="H23" s="38"/>
    </row>
    <row r="24" s="155" customFormat="true" ht="11.1" hidden="false" customHeight="true" outlineLevel="0" collapsed="false">
      <c r="A24" s="21" t="n">
        <v>18</v>
      </c>
      <c r="B24" s="46" t="s">
        <v>40</v>
      </c>
      <c r="C24" s="47" t="n">
        <v>414144</v>
      </c>
      <c r="D24" s="48" t="s">
        <v>411</v>
      </c>
      <c r="E24" s="48" t="s">
        <v>39</v>
      </c>
      <c r="F24" s="49" t="n">
        <v>11</v>
      </c>
      <c r="G24" s="50" t="n">
        <v>1182</v>
      </c>
      <c r="H24" s="152"/>
    </row>
    <row r="25" s="155" customFormat="true" ht="11.1" hidden="false" customHeight="true" outlineLevel="0" collapsed="false">
      <c r="A25" s="21" t="n">
        <v>19</v>
      </c>
      <c r="B25" s="27" t="s">
        <v>232</v>
      </c>
      <c r="C25" s="28" t="n">
        <v>368071</v>
      </c>
      <c r="D25" s="29" t="s">
        <v>412</v>
      </c>
      <c r="E25" s="29" t="s">
        <v>413</v>
      </c>
      <c r="F25" s="30" t="n">
        <v>11</v>
      </c>
      <c r="G25" s="31" t="n">
        <v>1142</v>
      </c>
      <c r="H25" s="152"/>
    </row>
    <row r="26" s="155" customFormat="true" ht="11.1" hidden="false" customHeight="true" outlineLevel="0" collapsed="false">
      <c r="A26" s="21" t="n">
        <v>20</v>
      </c>
      <c r="B26" s="32" t="s">
        <v>235</v>
      </c>
      <c r="C26" s="33" t="n">
        <v>9537051</v>
      </c>
      <c r="D26" s="34" t="s">
        <v>414</v>
      </c>
      <c r="E26" s="34" t="s">
        <v>415</v>
      </c>
      <c r="F26" s="35" t="n">
        <v>11</v>
      </c>
      <c r="G26" s="36" t="n">
        <v>1120</v>
      </c>
      <c r="H26" s="152"/>
    </row>
    <row r="27" s="155" customFormat="true" ht="11.1" hidden="false" customHeight="true" outlineLevel="0" collapsed="false">
      <c r="A27" s="85" t="n">
        <v>21</v>
      </c>
      <c r="B27" s="168" t="s">
        <v>43</v>
      </c>
      <c r="C27" s="204" t="s">
        <v>416</v>
      </c>
      <c r="D27" s="174" t="s">
        <v>417</v>
      </c>
      <c r="E27" s="174" t="s">
        <v>51</v>
      </c>
      <c r="F27" s="175" t="n">
        <v>12</v>
      </c>
      <c r="G27" s="176" t="n">
        <v>1258</v>
      </c>
      <c r="H27" s="152"/>
    </row>
    <row r="28" s="155" customFormat="true" ht="11.1" hidden="false" customHeight="true" outlineLevel="0" collapsed="false">
      <c r="A28" s="85" t="n">
        <v>22</v>
      </c>
      <c r="B28" s="27" t="s">
        <v>46</v>
      </c>
      <c r="C28" s="66" t="n">
        <v>3729760</v>
      </c>
      <c r="D28" s="67" t="s">
        <v>418</v>
      </c>
      <c r="E28" s="67" t="s">
        <v>51</v>
      </c>
      <c r="F28" s="68" t="n">
        <v>12</v>
      </c>
      <c r="G28" s="69" t="n">
        <v>1236</v>
      </c>
      <c r="H28" s="152"/>
    </row>
    <row r="29" s="155" customFormat="true" ht="11.1" hidden="false" customHeight="true" outlineLevel="0" collapsed="false">
      <c r="A29" s="85" t="n">
        <v>23</v>
      </c>
      <c r="B29" s="27" t="s">
        <v>49</v>
      </c>
      <c r="C29" s="66" t="n">
        <v>3732260</v>
      </c>
      <c r="D29" s="67" t="s">
        <v>419</v>
      </c>
      <c r="E29" s="67" t="s">
        <v>242</v>
      </c>
      <c r="F29" s="68" t="n">
        <v>12</v>
      </c>
      <c r="G29" s="69" t="n">
        <v>1269</v>
      </c>
      <c r="H29" s="152"/>
    </row>
    <row r="30" s="155" customFormat="true" ht="11.1" hidden="false" customHeight="true" outlineLevel="0" collapsed="false">
      <c r="A30" s="85" t="n">
        <v>24</v>
      </c>
      <c r="B30" s="27" t="s">
        <v>52</v>
      </c>
      <c r="C30" s="66" t="n">
        <v>3730524</v>
      </c>
      <c r="D30" s="67" t="s">
        <v>420</v>
      </c>
      <c r="E30" s="67" t="s">
        <v>51</v>
      </c>
      <c r="F30" s="68" t="n">
        <v>12</v>
      </c>
      <c r="G30" s="69" t="n">
        <v>1269</v>
      </c>
      <c r="H30" s="152"/>
    </row>
    <row r="31" s="155" customFormat="true" ht="11.1" hidden="false" customHeight="true" outlineLevel="0" collapsed="false">
      <c r="A31" s="85" t="n">
        <v>25</v>
      </c>
      <c r="B31" s="168" t="s">
        <v>55</v>
      </c>
      <c r="C31" s="169" t="n">
        <v>4930906</v>
      </c>
      <c r="D31" s="170" t="s">
        <v>421</v>
      </c>
      <c r="E31" s="170" t="s">
        <v>51</v>
      </c>
      <c r="F31" s="171" t="n">
        <v>11</v>
      </c>
      <c r="G31" s="172" t="n">
        <v>1186</v>
      </c>
      <c r="H31" s="152"/>
    </row>
    <row r="32" s="155" customFormat="true" ht="11.1" hidden="false" customHeight="true" outlineLevel="0" collapsed="false">
      <c r="A32" s="85" t="n">
        <v>26</v>
      </c>
      <c r="B32" s="27" t="s">
        <v>58</v>
      </c>
      <c r="C32" s="28" t="n">
        <v>289146</v>
      </c>
      <c r="D32" s="29" t="s">
        <v>422</v>
      </c>
      <c r="E32" s="29" t="s">
        <v>423</v>
      </c>
      <c r="F32" s="30" t="n">
        <v>12</v>
      </c>
      <c r="G32" s="31" t="n">
        <v>1253</v>
      </c>
      <c r="H32" s="152"/>
    </row>
    <row r="33" s="155" customFormat="true" ht="11.1" hidden="false" customHeight="true" outlineLevel="0" collapsed="false">
      <c r="A33" s="85" t="n">
        <v>27</v>
      </c>
      <c r="B33" s="46" t="s">
        <v>60</v>
      </c>
      <c r="C33" s="47" t="n">
        <v>5947854</v>
      </c>
      <c r="D33" s="48" t="s">
        <v>424</v>
      </c>
      <c r="E33" s="48" t="s">
        <v>288</v>
      </c>
      <c r="F33" s="49" t="n">
        <v>11</v>
      </c>
      <c r="G33" s="50" t="n">
        <v>1112</v>
      </c>
      <c r="H33" s="40"/>
    </row>
    <row r="34" s="155" customFormat="true" ht="11.1" hidden="false" customHeight="true" outlineLevel="0" collapsed="false">
      <c r="A34" s="85" t="n">
        <v>28</v>
      </c>
      <c r="B34" s="105" t="s">
        <v>63</v>
      </c>
      <c r="C34" s="138" t="n">
        <v>187006</v>
      </c>
      <c r="D34" s="139" t="s">
        <v>425</v>
      </c>
      <c r="E34" s="139" t="s">
        <v>242</v>
      </c>
      <c r="F34" s="140" t="n">
        <v>12</v>
      </c>
      <c r="G34" s="141" t="n">
        <v>1211</v>
      </c>
      <c r="H34" s="152"/>
    </row>
    <row r="35" s="155" customFormat="true" ht="11.1" hidden="false" customHeight="true" outlineLevel="0" collapsed="false">
      <c r="A35" s="85" t="n">
        <v>29</v>
      </c>
      <c r="B35" s="14" t="s">
        <v>72</v>
      </c>
      <c r="C35" s="15" t="n">
        <v>4113241</v>
      </c>
      <c r="D35" s="16" t="s">
        <v>426</v>
      </c>
      <c r="E35" s="16" t="s">
        <v>74</v>
      </c>
      <c r="F35" s="17" t="n">
        <v>12</v>
      </c>
      <c r="G35" s="18" t="n">
        <v>1298</v>
      </c>
      <c r="H35" s="124"/>
    </row>
    <row r="36" s="155" customFormat="true" ht="11.1" hidden="false" customHeight="true" outlineLevel="0" collapsed="false">
      <c r="A36" s="85" t="n">
        <v>30</v>
      </c>
      <c r="B36" s="168" t="s">
        <v>75</v>
      </c>
      <c r="C36" s="28" t="n">
        <v>417147</v>
      </c>
      <c r="D36" s="29" t="s">
        <v>427</v>
      </c>
      <c r="E36" s="29" t="s">
        <v>428</v>
      </c>
      <c r="F36" s="30" t="n">
        <v>12</v>
      </c>
      <c r="G36" s="31" t="n">
        <v>1258</v>
      </c>
      <c r="H36" s="124"/>
    </row>
    <row r="37" s="155" customFormat="true" ht="11.1" hidden="false" customHeight="true" outlineLevel="0" collapsed="false">
      <c r="A37" s="85" t="n">
        <v>31</v>
      </c>
      <c r="B37" s="46" t="s">
        <v>78</v>
      </c>
      <c r="C37" s="47" t="n">
        <v>4115205</v>
      </c>
      <c r="D37" s="48" t="s">
        <v>429</v>
      </c>
      <c r="E37" s="48" t="s">
        <v>193</v>
      </c>
      <c r="F37" s="49" t="n">
        <v>11</v>
      </c>
      <c r="G37" s="50" t="n">
        <v>1164</v>
      </c>
      <c r="H37" s="124"/>
    </row>
    <row r="38" s="155" customFormat="true" ht="11.1" hidden="false" customHeight="true" outlineLevel="0" collapsed="false">
      <c r="A38" s="85" t="n">
        <v>32</v>
      </c>
      <c r="B38" s="46" t="s">
        <v>81</v>
      </c>
      <c r="C38" s="52" t="n">
        <v>4114242</v>
      </c>
      <c r="D38" s="53" t="s">
        <v>430</v>
      </c>
      <c r="E38" s="53" t="s">
        <v>352</v>
      </c>
      <c r="F38" s="54" t="n">
        <v>12</v>
      </c>
      <c r="G38" s="55" t="n">
        <v>1236</v>
      </c>
      <c r="H38" s="124"/>
    </row>
    <row r="39" s="155" customFormat="true" ht="11.1" hidden="false" customHeight="true" outlineLevel="0" collapsed="false">
      <c r="A39" s="85" t="n">
        <v>33</v>
      </c>
      <c r="B39" s="46" t="s">
        <v>84</v>
      </c>
      <c r="C39" s="47" t="n">
        <v>4114566</v>
      </c>
      <c r="D39" s="48" t="s">
        <v>431</v>
      </c>
      <c r="E39" s="48" t="s">
        <v>350</v>
      </c>
      <c r="F39" s="49" t="n">
        <v>11</v>
      </c>
      <c r="G39" s="50" t="n">
        <v>1159</v>
      </c>
      <c r="H39" s="124"/>
    </row>
    <row r="40" s="155" customFormat="true" ht="11.1" hidden="false" customHeight="true" outlineLevel="0" collapsed="false">
      <c r="A40" s="85" t="n">
        <v>34</v>
      </c>
      <c r="B40" s="27" t="s">
        <v>86</v>
      </c>
      <c r="C40" s="28" t="n">
        <v>4114217</v>
      </c>
      <c r="D40" s="29" t="s">
        <v>432</v>
      </c>
      <c r="E40" s="29" t="s">
        <v>83</v>
      </c>
      <c r="F40" s="30" t="n">
        <v>11</v>
      </c>
      <c r="G40" s="31" t="n">
        <v>1153</v>
      </c>
      <c r="H40" s="124"/>
    </row>
    <row r="41" s="155" customFormat="true" ht="11.1" hidden="false" customHeight="true" outlineLevel="0" collapsed="false">
      <c r="A41" s="85" t="n">
        <v>35</v>
      </c>
      <c r="B41" s="46" t="s">
        <v>88</v>
      </c>
      <c r="C41" s="47" t="n">
        <v>23475</v>
      </c>
      <c r="D41" s="48" t="s">
        <v>433</v>
      </c>
      <c r="E41" s="48" t="s">
        <v>83</v>
      </c>
      <c r="F41" s="49" t="n">
        <v>11</v>
      </c>
      <c r="G41" s="50" t="n">
        <v>1153</v>
      </c>
      <c r="H41" s="124"/>
    </row>
    <row r="42" s="155" customFormat="true" ht="11.1" hidden="false" customHeight="true" outlineLevel="0" collapsed="false">
      <c r="A42" s="85" t="n">
        <v>36</v>
      </c>
      <c r="B42" s="105" t="s">
        <v>90</v>
      </c>
      <c r="C42" s="138" t="n">
        <v>416722</v>
      </c>
      <c r="D42" s="139" t="s">
        <v>434</v>
      </c>
      <c r="E42" s="139" t="s">
        <v>435</v>
      </c>
      <c r="F42" s="140" t="n">
        <v>12</v>
      </c>
      <c r="G42" s="141" t="n">
        <v>1298</v>
      </c>
      <c r="H42" s="124"/>
    </row>
    <row r="43" s="155" customFormat="true" ht="11.1" hidden="false" customHeight="true" outlineLevel="0" collapsed="false">
      <c r="A43" s="85" t="n">
        <v>37</v>
      </c>
      <c r="B43" s="14" t="s">
        <v>102</v>
      </c>
      <c r="C43" s="15" t="n">
        <v>4527171</v>
      </c>
      <c r="D43" s="16" t="s">
        <v>436</v>
      </c>
      <c r="E43" s="16" t="s">
        <v>266</v>
      </c>
      <c r="F43" s="17" t="n">
        <v>12</v>
      </c>
      <c r="G43" s="18" t="n">
        <v>1272</v>
      </c>
      <c r="H43" s="124"/>
    </row>
    <row r="44" s="155" customFormat="true" ht="11.1" hidden="false" customHeight="true" outlineLevel="0" collapsed="false">
      <c r="A44" s="85" t="n">
        <v>38</v>
      </c>
      <c r="B44" s="27" t="s">
        <v>105</v>
      </c>
      <c r="C44" s="28" t="n">
        <v>4531887</v>
      </c>
      <c r="D44" s="29" t="s">
        <v>437</v>
      </c>
      <c r="E44" s="29" t="s">
        <v>196</v>
      </c>
      <c r="F44" s="30" t="n">
        <v>11</v>
      </c>
      <c r="G44" s="31" t="n">
        <v>1138</v>
      </c>
      <c r="H44" s="124"/>
    </row>
    <row r="45" s="155" customFormat="true" ht="11.1" hidden="false" customHeight="true" outlineLevel="0" collapsed="false">
      <c r="A45" s="85" t="n">
        <v>39</v>
      </c>
      <c r="B45" s="46" t="s">
        <v>108</v>
      </c>
      <c r="C45" s="47" t="n">
        <v>4529052</v>
      </c>
      <c r="D45" s="48" t="s">
        <v>438</v>
      </c>
      <c r="E45" s="48" t="s">
        <v>439</v>
      </c>
      <c r="F45" s="49" t="n">
        <v>12</v>
      </c>
      <c r="G45" s="50" t="n">
        <v>1249</v>
      </c>
      <c r="H45" s="124"/>
    </row>
    <row r="46" s="155" customFormat="true" ht="11.1" hidden="false" customHeight="true" outlineLevel="0" collapsed="false">
      <c r="A46" s="85" t="n">
        <v>40</v>
      </c>
      <c r="B46" s="27" t="s">
        <v>114</v>
      </c>
      <c r="C46" s="28" t="n">
        <v>4526312</v>
      </c>
      <c r="D46" s="29" t="s">
        <v>440</v>
      </c>
      <c r="E46" s="29" t="s">
        <v>441</v>
      </c>
      <c r="F46" s="30" t="n">
        <v>12</v>
      </c>
      <c r="G46" s="31" t="n">
        <v>1235</v>
      </c>
      <c r="H46" s="124"/>
    </row>
    <row r="47" s="155" customFormat="true" ht="11.1" hidden="false" customHeight="true" outlineLevel="0" collapsed="false">
      <c r="A47" s="85" t="n">
        <v>41</v>
      </c>
      <c r="B47" s="46" t="s">
        <v>110</v>
      </c>
      <c r="C47" s="47" t="n">
        <v>7626581</v>
      </c>
      <c r="D47" s="48" t="s">
        <v>442</v>
      </c>
      <c r="E47" s="48" t="s">
        <v>184</v>
      </c>
      <c r="F47" s="49" t="n">
        <v>11</v>
      </c>
      <c r="G47" s="50" t="n">
        <v>1166</v>
      </c>
      <c r="H47" s="124"/>
    </row>
    <row r="48" s="155" customFormat="true" ht="11.1" hidden="false" customHeight="true" outlineLevel="0" collapsed="false">
      <c r="A48" s="85" t="n">
        <v>42</v>
      </c>
      <c r="B48" s="27" t="s">
        <v>272</v>
      </c>
      <c r="C48" s="28" t="n">
        <v>4513045</v>
      </c>
      <c r="D48" s="29" t="s">
        <v>443</v>
      </c>
      <c r="E48" s="29" t="s">
        <v>444</v>
      </c>
      <c r="F48" s="30" t="n">
        <v>12</v>
      </c>
      <c r="G48" s="31" t="n">
        <v>1281</v>
      </c>
      <c r="H48" s="124"/>
    </row>
    <row r="49" s="155" customFormat="true" ht="11.1" hidden="false" customHeight="true" outlineLevel="0" collapsed="false">
      <c r="A49" s="85" t="n">
        <v>43</v>
      </c>
      <c r="B49" s="27" t="s">
        <v>275</v>
      </c>
      <c r="C49" s="28" t="n">
        <v>4510954</v>
      </c>
      <c r="D49" s="29" t="s">
        <v>445</v>
      </c>
      <c r="E49" s="29" t="s">
        <v>112</v>
      </c>
      <c r="F49" s="30" t="n">
        <v>12</v>
      </c>
      <c r="G49" s="31" t="n">
        <v>1221</v>
      </c>
      <c r="H49" s="124"/>
    </row>
    <row r="50" s="155" customFormat="true" ht="11.1" hidden="false" customHeight="true" outlineLevel="0" collapsed="false">
      <c r="A50" s="85" t="n">
        <v>44</v>
      </c>
      <c r="B50" s="46" t="s">
        <v>278</v>
      </c>
      <c r="C50" s="51" t="s">
        <v>446</v>
      </c>
      <c r="D50" s="48" t="s">
        <v>447</v>
      </c>
      <c r="E50" s="48" t="s">
        <v>107</v>
      </c>
      <c r="F50" s="49" t="n">
        <v>12</v>
      </c>
      <c r="G50" s="50" t="n">
        <v>1272</v>
      </c>
      <c r="H50" s="124"/>
    </row>
    <row r="51" s="155" customFormat="true" ht="11.1" hidden="false" customHeight="true" outlineLevel="0" collapsed="false">
      <c r="A51" s="85" t="n">
        <v>45</v>
      </c>
      <c r="B51" s="27" t="s">
        <v>367</v>
      </c>
      <c r="C51" s="66" t="n">
        <v>4528482</v>
      </c>
      <c r="D51" s="67" t="s">
        <v>448</v>
      </c>
      <c r="E51" s="67" t="s">
        <v>371</v>
      </c>
      <c r="F51" s="68" t="n">
        <v>11</v>
      </c>
      <c r="G51" s="69" t="n">
        <v>1173</v>
      </c>
      <c r="H51" s="124"/>
    </row>
    <row r="52" s="155" customFormat="true" ht="11.1" hidden="false" customHeight="true" outlineLevel="0" collapsed="false">
      <c r="A52" s="85" t="n">
        <v>46</v>
      </c>
      <c r="B52" s="27" t="s">
        <v>369</v>
      </c>
      <c r="C52" s="66" t="n">
        <v>4531022</v>
      </c>
      <c r="D52" s="67" t="s">
        <v>449</v>
      </c>
      <c r="E52" s="67" t="s">
        <v>277</v>
      </c>
      <c r="F52" s="68" t="n">
        <v>11</v>
      </c>
      <c r="G52" s="69" t="n">
        <v>1130</v>
      </c>
      <c r="H52" s="124"/>
    </row>
    <row r="53" s="155" customFormat="true" ht="11.1" hidden="false" customHeight="true" outlineLevel="0" collapsed="false">
      <c r="A53" s="85" t="n">
        <v>47</v>
      </c>
      <c r="B53" s="46" t="s">
        <v>372</v>
      </c>
      <c r="C53" s="52" t="n">
        <v>4515860</v>
      </c>
      <c r="D53" s="53" t="s">
        <v>450</v>
      </c>
      <c r="E53" s="53" t="s">
        <v>451</v>
      </c>
      <c r="F53" s="54" t="n">
        <v>12</v>
      </c>
      <c r="G53" s="55" t="n">
        <v>1215</v>
      </c>
      <c r="H53" s="124"/>
    </row>
    <row r="54" s="155" customFormat="true" ht="11.1" hidden="false" customHeight="true" outlineLevel="0" collapsed="false">
      <c r="A54" s="110" t="n">
        <v>48</v>
      </c>
      <c r="B54" s="105" t="s">
        <v>452</v>
      </c>
      <c r="C54" s="138" t="n">
        <v>4511379</v>
      </c>
      <c r="D54" s="205" t="s">
        <v>453</v>
      </c>
      <c r="E54" s="206" t="s">
        <v>454</v>
      </c>
      <c r="F54" s="140" t="n">
        <v>12</v>
      </c>
      <c r="G54" s="109" t="n">
        <v>1200</v>
      </c>
    </row>
    <row r="55" s="155" customFormat="true" ht="11.1" hidden="false" customHeight="true" outlineLevel="0" collapsed="false">
      <c r="A55" s="180"/>
      <c r="B55" s="180"/>
      <c r="C55" s="181"/>
      <c r="D55" s="181"/>
      <c r="E55" s="182"/>
      <c r="F55" s="182"/>
    </row>
    <row r="56" s="155" customFormat="true" ht="11.1" hidden="false" customHeight="true" outlineLevel="0" collapsed="false">
      <c r="A56" s="183"/>
      <c r="B56" s="183"/>
      <c r="C56" s="184"/>
      <c r="D56" s="184"/>
      <c r="E56" s="184"/>
      <c r="F56" s="183"/>
    </row>
    <row r="57" s="155" customFormat="true" ht="11.1" hidden="false" customHeight="true" outlineLevel="0" collapsed="false">
      <c r="A57" s="9" t="s">
        <v>280</v>
      </c>
      <c r="B57" s="9"/>
      <c r="C57" s="9"/>
      <c r="D57" s="76"/>
      <c r="E57" s="77"/>
      <c r="F57" s="77"/>
      <c r="G57" s="78"/>
    </row>
    <row r="58" s="155" customFormat="true" ht="11.1" hidden="false" customHeight="true" outlineLevel="0" collapsed="false">
      <c r="A58" s="79" t="n">
        <v>1</v>
      </c>
      <c r="B58" s="143" t="s">
        <v>5</v>
      </c>
      <c r="C58" s="144" t="n">
        <v>367846</v>
      </c>
      <c r="D58" s="145" t="s">
        <v>455</v>
      </c>
      <c r="E58" s="145" t="s">
        <v>456</v>
      </c>
      <c r="F58" s="146" t="n">
        <v>11</v>
      </c>
      <c r="G58" s="147" t="n">
        <v>1198</v>
      </c>
    </row>
    <row r="59" s="155" customFormat="true" ht="11.1" hidden="false" customHeight="true" outlineLevel="0" collapsed="false">
      <c r="A59" s="85" t="n">
        <v>2</v>
      </c>
      <c r="B59" s="105" t="s">
        <v>32</v>
      </c>
      <c r="C59" s="138" t="n">
        <v>418661</v>
      </c>
      <c r="D59" s="139" t="s">
        <v>457</v>
      </c>
      <c r="E59" s="139" t="s">
        <v>228</v>
      </c>
      <c r="F59" s="140" t="n">
        <v>12</v>
      </c>
      <c r="G59" s="141" t="n">
        <v>1280</v>
      </c>
    </row>
    <row r="60" s="155" customFormat="true" ht="11.1" hidden="false" customHeight="true" outlineLevel="0" collapsed="false">
      <c r="A60" s="85" t="n">
        <v>3</v>
      </c>
      <c r="B60" s="14" t="s">
        <v>43</v>
      </c>
      <c r="C60" s="15" t="n">
        <v>323177</v>
      </c>
      <c r="D60" s="16" t="s">
        <v>458</v>
      </c>
      <c r="E60" s="16" t="s">
        <v>154</v>
      </c>
      <c r="F60" s="17" t="n">
        <v>12</v>
      </c>
      <c r="G60" s="18" t="n">
        <v>1278</v>
      </c>
    </row>
    <row r="61" s="155" customFormat="true" ht="11.1" hidden="false" customHeight="true" outlineLevel="0" collapsed="false">
      <c r="A61" s="156" t="n">
        <v>4</v>
      </c>
      <c r="B61" s="212" t="s">
        <v>46</v>
      </c>
      <c r="C61" s="213" t="s">
        <v>459</v>
      </c>
      <c r="D61" s="214" t="s">
        <v>460</v>
      </c>
      <c r="E61" s="214" t="s">
        <v>461</v>
      </c>
      <c r="F61" s="215" t="n">
        <v>11</v>
      </c>
      <c r="G61" s="216" t="n">
        <v>1188</v>
      </c>
    </row>
    <row r="62" s="155" customFormat="true" ht="11.1" hidden="false" customHeight="true" outlineLevel="0" collapsed="false">
      <c r="A62" s="85" t="n">
        <v>5</v>
      </c>
      <c r="B62" s="14" t="s">
        <v>72</v>
      </c>
      <c r="C62" s="15" t="n">
        <v>414389</v>
      </c>
      <c r="D62" s="16" t="s">
        <v>462</v>
      </c>
      <c r="E62" s="16" t="s">
        <v>435</v>
      </c>
      <c r="F62" s="17" t="n">
        <v>11</v>
      </c>
      <c r="G62" s="18" t="n">
        <v>1162</v>
      </c>
    </row>
    <row r="63" s="155" customFormat="true" ht="11.1" hidden="false" customHeight="true" outlineLevel="0" collapsed="false">
      <c r="A63" s="85" t="n">
        <v>6</v>
      </c>
      <c r="B63" s="32" t="s">
        <v>75</v>
      </c>
      <c r="C63" s="33" t="n">
        <v>4115896</v>
      </c>
      <c r="D63" s="34" t="s">
        <v>463</v>
      </c>
      <c r="E63" s="34" t="s">
        <v>435</v>
      </c>
      <c r="F63" s="35" t="n">
        <v>11</v>
      </c>
      <c r="G63" s="36" t="n">
        <v>1148</v>
      </c>
    </row>
    <row r="64" s="155" customFormat="true" ht="11.1" hidden="false" customHeight="true" outlineLevel="0" collapsed="false">
      <c r="A64" s="85" t="n">
        <v>7</v>
      </c>
      <c r="B64" s="56" t="s">
        <v>102</v>
      </c>
      <c r="C64" s="126" t="n">
        <v>4527390</v>
      </c>
      <c r="D64" s="127" t="s">
        <v>464</v>
      </c>
      <c r="E64" s="127" t="s">
        <v>187</v>
      </c>
      <c r="F64" s="128" t="n">
        <v>12</v>
      </c>
      <c r="G64" s="129" t="n">
        <v>1208</v>
      </c>
    </row>
    <row r="65" s="155" customFormat="true" ht="11.1" hidden="false" customHeight="true" outlineLevel="0" collapsed="false">
      <c r="A65" s="85" t="n">
        <v>8</v>
      </c>
      <c r="B65" s="46" t="s">
        <v>105</v>
      </c>
      <c r="C65" s="47" t="n">
        <v>4532142</v>
      </c>
      <c r="D65" s="48" t="s">
        <v>465</v>
      </c>
      <c r="E65" s="48" t="s">
        <v>466</v>
      </c>
      <c r="F65" s="49" t="n">
        <v>11</v>
      </c>
      <c r="G65" s="50" t="n">
        <v>1112</v>
      </c>
    </row>
    <row r="66" s="155" customFormat="true" ht="11.1" hidden="false" customHeight="true" outlineLevel="0" collapsed="false">
      <c r="A66" s="110" t="n">
        <v>9</v>
      </c>
      <c r="B66" s="32" t="s">
        <v>108</v>
      </c>
      <c r="C66" s="33" t="n">
        <v>4529040</v>
      </c>
      <c r="D66" s="34" t="s">
        <v>467</v>
      </c>
      <c r="E66" s="34" t="s">
        <v>196</v>
      </c>
      <c r="F66" s="35" t="n">
        <v>11</v>
      </c>
      <c r="G66" s="36" t="n">
        <v>1189</v>
      </c>
    </row>
    <row r="67" s="155" customFormat="true" ht="11.1" hidden="false" customHeight="true" outlineLevel="0" collapsed="false">
      <c r="A67" s="154"/>
      <c r="B67" s="154"/>
      <c r="E67" s="154"/>
      <c r="F67" s="154"/>
    </row>
    <row r="68" s="155" customFormat="true" ht="11.1" hidden="false" customHeight="true" outlineLevel="0" collapsed="false">
      <c r="A68" s="154"/>
      <c r="B68" s="154"/>
      <c r="E68" s="154"/>
      <c r="F68" s="154"/>
    </row>
    <row r="69" s="155" customFormat="true" ht="11.1" hidden="false" customHeight="true" outlineLevel="0" collapsed="false">
      <c r="A69" s="9" t="s">
        <v>113</v>
      </c>
      <c r="B69" s="9"/>
      <c r="C69" s="9"/>
      <c r="D69" s="76"/>
      <c r="E69" s="77"/>
      <c r="F69" s="77"/>
      <c r="G69" s="78"/>
    </row>
    <row r="70" s="155" customFormat="true" ht="11.1" hidden="false" customHeight="true" outlineLevel="0" collapsed="false">
      <c r="A70" s="13" t="n">
        <v>1</v>
      </c>
      <c r="B70" s="116" t="s">
        <v>18</v>
      </c>
      <c r="C70" s="117" t="s">
        <v>468</v>
      </c>
      <c r="D70" s="82" t="s">
        <v>469</v>
      </c>
      <c r="E70" s="82" t="s">
        <v>402</v>
      </c>
      <c r="F70" s="83" t="n">
        <v>12</v>
      </c>
      <c r="G70" s="84" t="n">
        <v>1272</v>
      </c>
    </row>
    <row r="71" s="155" customFormat="true" ht="11.1" hidden="false" customHeight="true" outlineLevel="0" collapsed="false">
      <c r="A71" s="21" t="n">
        <v>2</v>
      </c>
      <c r="B71" s="195" t="s">
        <v>224</v>
      </c>
      <c r="C71" s="196" t="n">
        <v>586297</v>
      </c>
      <c r="D71" s="197" t="s">
        <v>470</v>
      </c>
      <c r="E71" s="197" t="s">
        <v>212</v>
      </c>
      <c r="F71" s="198" t="n">
        <v>11</v>
      </c>
      <c r="G71" s="199" t="n">
        <v>1193</v>
      </c>
    </row>
    <row r="72" s="155" customFormat="true" ht="11.1" hidden="false" customHeight="true" outlineLevel="0" collapsed="false">
      <c r="A72" s="21" t="n">
        <v>3</v>
      </c>
      <c r="B72" s="195" t="s">
        <v>40</v>
      </c>
      <c r="C72" s="196" t="n">
        <v>366596</v>
      </c>
      <c r="D72" s="197" t="s">
        <v>471</v>
      </c>
      <c r="E72" s="197" t="s">
        <v>228</v>
      </c>
      <c r="F72" s="198" t="n">
        <v>12</v>
      </c>
      <c r="G72" s="199" t="n">
        <v>1278</v>
      </c>
    </row>
    <row r="73" s="155" customFormat="true" ht="11.1" hidden="false" customHeight="true" outlineLevel="0" collapsed="false">
      <c r="A73" s="75" t="n">
        <v>4</v>
      </c>
      <c r="B73" s="32"/>
      <c r="C73" s="33"/>
      <c r="D73" s="34"/>
      <c r="E73" s="34"/>
      <c r="F73" s="35"/>
      <c r="G73" s="36"/>
    </row>
    <row r="74" s="155" customFormat="true" ht="11.1" hidden="false" customHeight="true" outlineLevel="0" collapsed="false">
      <c r="A74" s="154"/>
      <c r="B74" s="154"/>
      <c r="E74" s="154"/>
      <c r="F74" s="154"/>
    </row>
    <row r="75" s="155" customFormat="true" ht="11.1" hidden="false" customHeight="true" outlineLevel="0" collapsed="false">
      <c r="A75" s="154"/>
      <c r="B75" s="154"/>
      <c r="E75" s="154"/>
      <c r="F75" s="154"/>
    </row>
    <row r="76" s="155" customFormat="true" ht="11.1" hidden="false" customHeight="true" outlineLevel="0" collapsed="false">
      <c r="A76" s="154"/>
      <c r="B76" s="154"/>
      <c r="E76" s="154"/>
      <c r="F76" s="154"/>
    </row>
    <row r="77" s="155" customFormat="true" ht="11.1" hidden="false" customHeight="true" outlineLevel="0" collapsed="false">
      <c r="A77" s="154"/>
      <c r="B77" s="154"/>
      <c r="E77" s="154"/>
      <c r="F77" s="154"/>
    </row>
    <row r="78" s="155" customFormat="true" ht="11.1" hidden="false" customHeight="true" outlineLevel="0" collapsed="false">
      <c r="A78" s="154"/>
      <c r="B78" s="154"/>
      <c r="E78" s="154"/>
      <c r="F78" s="154"/>
    </row>
    <row r="79" s="155" customFormat="true" ht="11.1" hidden="false" customHeight="true" outlineLevel="0" collapsed="false">
      <c r="A79" s="154"/>
      <c r="B79" s="154"/>
      <c r="E79" s="154"/>
      <c r="F79" s="154"/>
    </row>
    <row r="80" s="155" customFormat="true" ht="11.1" hidden="false" customHeight="true" outlineLevel="0" collapsed="false">
      <c r="A80" s="154"/>
      <c r="B80" s="154"/>
      <c r="E80" s="154"/>
      <c r="F80" s="154"/>
    </row>
    <row r="81" s="155" customFormat="true" ht="11.1" hidden="false" customHeight="true" outlineLevel="0" collapsed="false">
      <c r="A81" s="154"/>
      <c r="B81" s="154"/>
      <c r="E81" s="154"/>
      <c r="F81" s="154"/>
    </row>
    <row r="82" s="155" customFormat="true" ht="11.1" hidden="false" customHeight="true" outlineLevel="0" collapsed="false">
      <c r="A82" s="154"/>
      <c r="B82" s="154"/>
      <c r="E82" s="154"/>
      <c r="F82" s="154"/>
    </row>
    <row r="83" s="155" customFormat="true" ht="11.1" hidden="false" customHeight="true" outlineLevel="0" collapsed="false">
      <c r="A83" s="154"/>
      <c r="B83" s="154"/>
      <c r="E83" s="154"/>
      <c r="F83" s="154"/>
    </row>
    <row r="84" s="155" customFormat="true" ht="11.1" hidden="false" customHeight="true" outlineLevel="0" collapsed="false">
      <c r="A84" s="154"/>
      <c r="B84" s="154"/>
      <c r="E84" s="154"/>
      <c r="F84" s="154"/>
    </row>
    <row r="85" s="155" customFormat="true" ht="11.1" hidden="false" customHeight="true" outlineLevel="0" collapsed="false">
      <c r="A85" s="154"/>
      <c r="B85" s="154"/>
      <c r="E85" s="154"/>
      <c r="F85" s="154"/>
    </row>
    <row r="86" s="155" customFormat="true" ht="11.1" hidden="false" customHeight="true" outlineLevel="0" collapsed="false">
      <c r="A86" s="154"/>
      <c r="B86" s="154"/>
      <c r="E86" s="154"/>
      <c r="F86" s="154"/>
    </row>
    <row r="87" s="155" customFormat="true" ht="11.1" hidden="false" customHeight="true" outlineLevel="0" collapsed="false">
      <c r="A87" s="154"/>
      <c r="B87" s="154"/>
      <c r="E87" s="154"/>
      <c r="F87" s="154"/>
    </row>
    <row r="88" s="155" customFormat="true" ht="11.1" hidden="false" customHeight="true" outlineLevel="0" collapsed="false">
      <c r="A88" s="154"/>
      <c r="B88" s="154"/>
      <c r="E88" s="154"/>
      <c r="F88" s="154"/>
    </row>
    <row r="89" s="155" customFormat="true" ht="11.1" hidden="false" customHeight="true" outlineLevel="0" collapsed="false">
      <c r="A89" s="154"/>
      <c r="B89" s="154"/>
      <c r="E89" s="154"/>
      <c r="F89" s="154"/>
    </row>
    <row r="90" s="155" customFormat="true" ht="11.1" hidden="false" customHeight="true" outlineLevel="0" collapsed="false">
      <c r="A90" s="154"/>
      <c r="B90" s="154"/>
      <c r="E90" s="154"/>
      <c r="F90" s="154"/>
    </row>
    <row r="91" s="155" customFormat="true" ht="11.1" hidden="false" customHeight="true" outlineLevel="0" collapsed="false">
      <c r="A91" s="154"/>
      <c r="B91" s="154"/>
      <c r="E91" s="154"/>
      <c r="F91" s="154"/>
    </row>
    <row r="92" s="155" customFormat="true" ht="11.1" hidden="false" customHeight="true" outlineLevel="0" collapsed="false">
      <c r="A92" s="154"/>
      <c r="B92" s="154"/>
      <c r="E92" s="154"/>
      <c r="F92" s="154"/>
    </row>
    <row r="93" s="155" customFormat="true" ht="11.1" hidden="false" customHeight="true" outlineLevel="0" collapsed="false">
      <c r="A93" s="154"/>
      <c r="B93" s="154"/>
      <c r="E93" s="154"/>
      <c r="F93" s="154"/>
    </row>
    <row r="94" s="155" customFormat="true" ht="11.1" hidden="false" customHeight="true" outlineLevel="0" collapsed="false">
      <c r="A94" s="154"/>
      <c r="B94" s="154"/>
      <c r="E94" s="154"/>
      <c r="F94" s="154"/>
    </row>
    <row r="95" s="155" customFormat="true" ht="11.1" hidden="false" customHeight="true" outlineLevel="0" collapsed="false">
      <c r="A95" s="154"/>
      <c r="B95" s="154"/>
      <c r="E95" s="154"/>
      <c r="F95" s="154"/>
    </row>
    <row r="96" s="155" customFormat="true" ht="11.1" hidden="false" customHeight="true" outlineLevel="0" collapsed="false">
      <c r="A96" s="154"/>
      <c r="B96" s="154"/>
      <c r="E96" s="154"/>
      <c r="F96" s="154"/>
    </row>
    <row r="97" s="155" customFormat="true" ht="11.1" hidden="false" customHeight="true" outlineLevel="0" collapsed="false">
      <c r="A97" s="154"/>
      <c r="B97" s="154"/>
      <c r="E97" s="154"/>
      <c r="F97" s="154"/>
    </row>
    <row r="98" s="155" customFormat="true" ht="11.1" hidden="false" customHeight="true" outlineLevel="0" collapsed="false">
      <c r="A98" s="154"/>
      <c r="B98" s="154"/>
      <c r="E98" s="154"/>
      <c r="F98" s="154"/>
    </row>
    <row r="99" s="155" customFormat="true" ht="11.1" hidden="false" customHeight="true" outlineLevel="0" collapsed="false">
      <c r="A99" s="154"/>
      <c r="B99" s="154"/>
      <c r="E99" s="154"/>
      <c r="F99" s="154"/>
    </row>
    <row r="100" s="155" customFormat="true" ht="11.1" hidden="false" customHeight="true" outlineLevel="0" collapsed="false">
      <c r="A100" s="154"/>
      <c r="B100" s="154"/>
      <c r="E100" s="154"/>
      <c r="F100" s="154"/>
    </row>
    <row r="101" s="155" customFormat="true" ht="11.1" hidden="false" customHeight="true" outlineLevel="0" collapsed="false">
      <c r="A101" s="154"/>
      <c r="B101" s="154"/>
      <c r="E101" s="154"/>
      <c r="F101" s="154"/>
    </row>
    <row r="102" s="155" customFormat="true" ht="11.1" hidden="false" customHeight="true" outlineLevel="0" collapsed="false">
      <c r="A102" s="154"/>
      <c r="B102" s="154"/>
      <c r="E102" s="154"/>
      <c r="F102" s="154"/>
    </row>
    <row r="103" s="155" customFormat="true" ht="11.1" hidden="false" customHeight="true" outlineLevel="0" collapsed="false">
      <c r="A103" s="154"/>
      <c r="B103" s="154"/>
      <c r="E103" s="154"/>
      <c r="F103" s="154"/>
    </row>
    <row r="104" s="155" customFormat="true" ht="11.1" hidden="false" customHeight="true" outlineLevel="0" collapsed="false">
      <c r="A104" s="154"/>
      <c r="B104" s="154"/>
      <c r="E104" s="154"/>
      <c r="F104" s="154"/>
    </row>
    <row r="105" s="155" customFormat="true" ht="11.1" hidden="false" customHeight="true" outlineLevel="0" collapsed="false">
      <c r="A105" s="154"/>
      <c r="B105" s="154"/>
      <c r="E105" s="154"/>
      <c r="F105" s="154"/>
    </row>
    <row r="106" s="155" customFormat="true" ht="11.1" hidden="false" customHeight="true" outlineLevel="0" collapsed="false">
      <c r="A106" s="154"/>
      <c r="B106" s="154"/>
      <c r="E106" s="154"/>
      <c r="F106" s="154"/>
    </row>
    <row r="107" s="155" customFormat="true" ht="11.1" hidden="false" customHeight="true" outlineLevel="0" collapsed="false">
      <c r="A107" s="154"/>
      <c r="B107" s="154"/>
      <c r="E107" s="154"/>
      <c r="F107" s="154"/>
    </row>
    <row r="108" s="155" customFormat="true" ht="11.1" hidden="false" customHeight="true" outlineLevel="0" collapsed="false">
      <c r="A108" s="154"/>
      <c r="B108" s="154"/>
      <c r="E108" s="154"/>
      <c r="F108" s="154"/>
    </row>
    <row r="109" s="155" customFormat="true" ht="11.1" hidden="false" customHeight="true" outlineLevel="0" collapsed="false">
      <c r="A109" s="154"/>
      <c r="B109" s="154"/>
      <c r="E109" s="154"/>
      <c r="F109" s="154"/>
    </row>
    <row r="110" s="155" customFormat="true" ht="11.1" hidden="false" customHeight="true" outlineLevel="0" collapsed="false">
      <c r="A110" s="154"/>
      <c r="B110" s="154"/>
      <c r="E110" s="154"/>
      <c r="F110" s="154"/>
    </row>
    <row r="111" s="155" customFormat="true" ht="11.1" hidden="false" customHeight="true" outlineLevel="0" collapsed="false">
      <c r="A111" s="154"/>
      <c r="B111" s="154"/>
      <c r="E111" s="154"/>
      <c r="F111" s="154"/>
    </row>
    <row r="112" s="155" customFormat="true" ht="11.1" hidden="false" customHeight="true" outlineLevel="0" collapsed="false">
      <c r="A112" s="154"/>
      <c r="B112" s="154"/>
      <c r="E112" s="154"/>
      <c r="F112" s="154"/>
    </row>
    <row r="113" s="155" customFormat="true" ht="11.1" hidden="false" customHeight="true" outlineLevel="0" collapsed="false">
      <c r="A113" s="154"/>
      <c r="B113" s="154"/>
      <c r="E113" s="154"/>
      <c r="F113" s="154"/>
    </row>
    <row r="114" s="155" customFormat="true" ht="11.1" hidden="false" customHeight="true" outlineLevel="0" collapsed="false">
      <c r="A114" s="154"/>
      <c r="B114" s="154"/>
      <c r="E114" s="154"/>
      <c r="F114" s="154"/>
    </row>
    <row r="115" s="155" customFormat="true" ht="11.1" hidden="false" customHeight="true" outlineLevel="0" collapsed="false">
      <c r="A115" s="154"/>
      <c r="B115" s="154"/>
      <c r="E115" s="154"/>
      <c r="F115" s="154"/>
    </row>
    <row r="116" s="155" customFormat="true" ht="11.1" hidden="false" customHeight="true" outlineLevel="0" collapsed="false">
      <c r="A116" s="154"/>
      <c r="B116" s="154"/>
      <c r="E116" s="154"/>
      <c r="F116" s="154"/>
    </row>
    <row r="117" s="155" customFormat="true" ht="11.1" hidden="false" customHeight="true" outlineLevel="0" collapsed="false">
      <c r="A117" s="154"/>
      <c r="B117" s="154"/>
      <c r="E117" s="154"/>
      <c r="F117" s="154"/>
    </row>
    <row r="118" s="155" customFormat="true" ht="11.1" hidden="false" customHeight="true" outlineLevel="0" collapsed="false">
      <c r="A118" s="154"/>
      <c r="B118" s="154"/>
      <c r="E118" s="154"/>
      <c r="F118" s="154"/>
    </row>
    <row r="119" s="155" customFormat="true" ht="11.1" hidden="false" customHeight="true" outlineLevel="0" collapsed="false">
      <c r="A119" s="154"/>
      <c r="B119" s="154"/>
      <c r="E119" s="154"/>
      <c r="F119" s="154"/>
    </row>
    <row r="120" s="155" customFormat="true" ht="11.1" hidden="false" customHeight="true" outlineLevel="0" collapsed="false">
      <c r="A120" s="154"/>
      <c r="B120" s="154"/>
      <c r="E120" s="154"/>
      <c r="F120" s="154"/>
    </row>
    <row r="121" s="155" customFormat="true" ht="11.1" hidden="false" customHeight="true" outlineLevel="0" collapsed="false">
      <c r="A121" s="154"/>
      <c r="B121" s="154"/>
      <c r="E121" s="154"/>
      <c r="F121" s="154"/>
    </row>
    <row r="122" s="155" customFormat="true" ht="11.1" hidden="false" customHeight="true" outlineLevel="0" collapsed="false">
      <c r="A122" s="154"/>
      <c r="B122" s="154"/>
      <c r="E122" s="154"/>
      <c r="F122" s="154"/>
    </row>
    <row r="123" s="155" customFormat="true" ht="11.1" hidden="false" customHeight="true" outlineLevel="0" collapsed="false">
      <c r="A123" s="154"/>
      <c r="B123" s="154"/>
      <c r="E123" s="154"/>
      <c r="F123" s="154"/>
    </row>
    <row r="124" s="155" customFormat="true" ht="11.1" hidden="false" customHeight="true" outlineLevel="0" collapsed="false">
      <c r="A124" s="154"/>
      <c r="B124" s="154"/>
      <c r="E124" s="154"/>
      <c r="F124" s="154"/>
    </row>
    <row r="125" s="155" customFormat="true" ht="11.1" hidden="false" customHeight="true" outlineLevel="0" collapsed="false">
      <c r="A125" s="154"/>
      <c r="B125" s="154"/>
      <c r="E125" s="154"/>
      <c r="F125" s="154"/>
    </row>
    <row r="126" s="155" customFormat="true" ht="11.1" hidden="false" customHeight="true" outlineLevel="0" collapsed="false">
      <c r="A126" s="154"/>
      <c r="B126" s="154"/>
      <c r="E126" s="154"/>
      <c r="F126" s="154"/>
    </row>
    <row r="127" s="155" customFormat="true" ht="11.1" hidden="false" customHeight="true" outlineLevel="0" collapsed="false">
      <c r="A127" s="154"/>
      <c r="B127" s="154"/>
      <c r="E127" s="154"/>
      <c r="F127" s="154"/>
    </row>
    <row r="128" s="155" customFormat="true" ht="11.1" hidden="false" customHeight="true" outlineLevel="0" collapsed="false">
      <c r="A128" s="154"/>
      <c r="B128" s="154"/>
      <c r="E128" s="154"/>
      <c r="F128" s="154"/>
    </row>
    <row r="129" s="155" customFormat="true" ht="11.1" hidden="false" customHeight="true" outlineLevel="0" collapsed="false">
      <c r="A129" s="154"/>
      <c r="B129" s="154"/>
      <c r="E129" s="154"/>
      <c r="F129" s="154"/>
    </row>
    <row r="130" s="155" customFormat="true" ht="11.1" hidden="false" customHeight="true" outlineLevel="0" collapsed="false">
      <c r="A130" s="154"/>
      <c r="B130" s="154"/>
      <c r="E130" s="154"/>
      <c r="F130" s="154"/>
    </row>
    <row r="131" s="155" customFormat="true" ht="11.1" hidden="false" customHeight="true" outlineLevel="0" collapsed="false">
      <c r="A131" s="154"/>
      <c r="B131" s="154"/>
      <c r="E131" s="154"/>
      <c r="F131" s="154"/>
    </row>
    <row r="132" s="155" customFormat="true" ht="11.1" hidden="false" customHeight="true" outlineLevel="0" collapsed="false">
      <c r="A132" s="154"/>
      <c r="B132" s="154"/>
      <c r="E132" s="154"/>
      <c r="F132" s="154"/>
    </row>
    <row r="133" s="155" customFormat="true" ht="11.1" hidden="false" customHeight="true" outlineLevel="0" collapsed="false">
      <c r="A133" s="154"/>
      <c r="B133" s="154"/>
      <c r="E133" s="154"/>
      <c r="F133" s="154"/>
    </row>
    <row r="134" s="155" customFormat="true" ht="11.1" hidden="false" customHeight="true" outlineLevel="0" collapsed="false">
      <c r="A134" s="154"/>
      <c r="B134" s="154"/>
      <c r="C134" s="185"/>
      <c r="D134" s="185"/>
      <c r="E134" s="194"/>
      <c r="F134" s="194"/>
    </row>
    <row r="135" s="155" customFormat="true" ht="11.1" hidden="false" customHeight="true" outlineLevel="0" collapsed="false">
      <c r="A135" s="154"/>
      <c r="B135" s="154"/>
      <c r="C135" s="185"/>
      <c r="D135" s="185"/>
      <c r="E135" s="194"/>
      <c r="F135" s="194"/>
    </row>
    <row r="136" s="155" customFormat="true" ht="11.1" hidden="false" customHeight="true" outlineLevel="0" collapsed="false">
      <c r="A136" s="154"/>
      <c r="B136" s="154"/>
      <c r="C136" s="185"/>
      <c r="D136" s="185"/>
      <c r="E136" s="194"/>
      <c r="F136" s="194"/>
    </row>
    <row r="137" s="155" customFormat="true" ht="11.1" hidden="false" customHeight="true" outlineLevel="0" collapsed="false">
      <c r="A137" s="154"/>
      <c r="B137" s="154"/>
      <c r="C137" s="185"/>
      <c r="D137" s="185"/>
      <c r="E137" s="194"/>
      <c r="F137" s="194"/>
      <c r="G137" s="2"/>
    </row>
    <row r="138" s="155" customFormat="true" ht="11.1" hidden="false" customHeight="true" outlineLevel="0" collapsed="false">
      <c r="A138" s="154"/>
      <c r="B138" s="154"/>
      <c r="C138" s="185"/>
      <c r="D138" s="185"/>
      <c r="E138" s="194"/>
      <c r="F138" s="194"/>
      <c r="G138" s="2"/>
    </row>
    <row r="139" s="155" customFormat="true" ht="11.1" hidden="false" customHeight="true" outlineLevel="0" collapsed="false">
      <c r="A139" s="154"/>
      <c r="B139" s="154"/>
      <c r="C139" s="185"/>
      <c r="D139" s="185"/>
      <c r="E139" s="194"/>
      <c r="F139" s="194"/>
      <c r="G139" s="2"/>
    </row>
    <row r="140" s="155" customFormat="true" ht="11.1" hidden="false" customHeight="true" outlineLevel="0" collapsed="false">
      <c r="A140" s="154"/>
      <c r="B140" s="154"/>
      <c r="C140" s="185"/>
      <c r="D140" s="185"/>
      <c r="E140" s="194"/>
      <c r="F140" s="194"/>
      <c r="G140" s="2"/>
    </row>
    <row r="141" s="155" customFormat="true" ht="11.1" hidden="false" customHeight="true" outlineLevel="0" collapsed="false">
      <c r="A141" s="154"/>
      <c r="B141" s="154"/>
      <c r="C141" s="185"/>
      <c r="D141" s="185"/>
      <c r="E141" s="194"/>
      <c r="F141" s="194"/>
      <c r="G141" s="2"/>
    </row>
    <row r="142" s="155" customFormat="true" ht="11.1" hidden="false" customHeight="true" outlineLevel="0" collapsed="false">
      <c r="A142" s="154"/>
      <c r="B142" s="154"/>
      <c r="C142" s="185"/>
      <c r="D142" s="185"/>
      <c r="E142" s="194"/>
      <c r="F142" s="194"/>
      <c r="G142" s="2"/>
    </row>
    <row r="143" s="155" customFormat="true" ht="11.1" hidden="false" customHeight="true" outlineLevel="0" collapsed="false">
      <c r="A143" s="154"/>
      <c r="B143" s="154"/>
      <c r="C143" s="185"/>
      <c r="D143" s="185"/>
      <c r="E143" s="194"/>
      <c r="F143" s="194"/>
      <c r="G143" s="2"/>
    </row>
    <row r="144" s="155" customFormat="true" ht="11.1" hidden="false" customHeight="true" outlineLevel="0" collapsed="false">
      <c r="A144" s="154"/>
      <c r="B144" s="154"/>
      <c r="C144" s="185"/>
      <c r="D144" s="185"/>
      <c r="E144" s="194"/>
      <c r="F144" s="194"/>
      <c r="G144" s="2"/>
    </row>
    <row r="145" s="155" customFormat="true" ht="11.1" hidden="false" customHeight="true" outlineLevel="0" collapsed="false">
      <c r="A145" s="154"/>
      <c r="B145" s="154"/>
      <c r="C145" s="185"/>
      <c r="D145" s="185"/>
      <c r="E145" s="194"/>
      <c r="F145" s="194"/>
      <c r="G145" s="2"/>
    </row>
    <row r="146" s="155" customFormat="true" ht="11.1" hidden="false" customHeight="true" outlineLevel="0" collapsed="false">
      <c r="A146" s="154"/>
      <c r="B146" s="154"/>
      <c r="C146" s="185"/>
      <c r="D146" s="185"/>
      <c r="E146" s="194"/>
      <c r="F146" s="194"/>
      <c r="G146" s="2"/>
    </row>
    <row r="147" s="155" customFormat="true" ht="11.1" hidden="false" customHeight="true" outlineLevel="0" collapsed="false">
      <c r="A147" s="154"/>
      <c r="B147" s="154"/>
      <c r="C147" s="185"/>
      <c r="D147" s="185"/>
      <c r="E147" s="194"/>
      <c r="F147" s="194"/>
      <c r="G147" s="2"/>
    </row>
    <row r="148" s="155" customFormat="true" ht="11.1" hidden="false" customHeight="true" outlineLevel="0" collapsed="false">
      <c r="A148" s="154"/>
      <c r="B148" s="154"/>
      <c r="C148" s="185"/>
      <c r="D148" s="185"/>
      <c r="E148" s="194"/>
      <c r="F148" s="194"/>
      <c r="G148" s="2"/>
    </row>
    <row r="149" s="155" customFormat="true" ht="11.1" hidden="false" customHeight="true" outlineLevel="0" collapsed="false">
      <c r="A149" s="154"/>
      <c r="B149" s="154"/>
      <c r="C149" s="185"/>
      <c r="D149" s="185"/>
      <c r="E149" s="194"/>
      <c r="F149" s="194"/>
      <c r="G149" s="2"/>
    </row>
    <row r="150" customFormat="false" ht="12.75" hidden="false" customHeight="false" outlineLevel="0" collapsed="false">
      <c r="A150" s="154"/>
      <c r="B150" s="154"/>
      <c r="C150" s="185"/>
      <c r="D150" s="185"/>
      <c r="E150" s="194"/>
      <c r="F150" s="194"/>
    </row>
    <row r="151" customFormat="false" ht="12.75" hidden="false" customHeight="false" outlineLevel="0" collapsed="false">
      <c r="A151" s="194"/>
      <c r="B151" s="194"/>
      <c r="C151" s="185"/>
      <c r="D151" s="185"/>
      <c r="E151" s="194"/>
      <c r="F151" s="194"/>
    </row>
    <row r="152" customFormat="false" ht="12.75" hidden="false" customHeight="false" outlineLevel="0" collapsed="false">
      <c r="A152" s="194"/>
      <c r="B152" s="194"/>
      <c r="C152" s="185"/>
      <c r="D152" s="185"/>
      <c r="E152" s="194"/>
      <c r="F152" s="194"/>
    </row>
    <row r="153" customFormat="false" ht="12.75" hidden="false" customHeight="false" outlineLevel="0" collapsed="false">
      <c r="A153" s="194"/>
      <c r="B153" s="194"/>
      <c r="C153" s="185"/>
      <c r="D153" s="185"/>
      <c r="E153" s="194"/>
      <c r="F153" s="194"/>
    </row>
    <row r="154" customFormat="false" ht="12.75" hidden="false" customHeight="false" outlineLevel="0" collapsed="false">
      <c r="A154" s="194"/>
      <c r="B154" s="194"/>
      <c r="C154" s="185"/>
      <c r="D154" s="185"/>
      <c r="E154" s="194"/>
      <c r="F154" s="194"/>
    </row>
    <row r="155" customFormat="false" ht="12.75" hidden="false" customHeight="false" outlineLevel="0" collapsed="false">
      <c r="A155" s="194"/>
      <c r="B155" s="194"/>
      <c r="C155" s="185"/>
      <c r="D155" s="185"/>
      <c r="E155" s="194"/>
      <c r="F155" s="194"/>
    </row>
    <row r="156" customFormat="false" ht="12.75" hidden="false" customHeight="false" outlineLevel="0" collapsed="false">
      <c r="A156" s="194"/>
      <c r="B156" s="194"/>
      <c r="C156" s="185"/>
      <c r="D156" s="185"/>
      <c r="E156" s="194"/>
      <c r="F156" s="194"/>
    </row>
    <row r="157" customFormat="false" ht="12.75" hidden="false" customHeight="false" outlineLevel="0" collapsed="false">
      <c r="A157" s="194"/>
      <c r="B157" s="194"/>
      <c r="C157" s="185"/>
      <c r="D157" s="185"/>
      <c r="E157" s="194"/>
      <c r="F157" s="194"/>
    </row>
    <row r="158" customFormat="false" ht="12.75" hidden="false" customHeight="false" outlineLevel="0" collapsed="false">
      <c r="A158" s="194"/>
      <c r="B158" s="194"/>
      <c r="C158" s="185"/>
      <c r="D158" s="185"/>
      <c r="E158" s="194"/>
      <c r="F158" s="194"/>
    </row>
    <row r="159" customFormat="false" ht="12.75" hidden="false" customHeight="false" outlineLevel="0" collapsed="false">
      <c r="A159" s="194"/>
      <c r="B159" s="194"/>
      <c r="C159" s="185"/>
      <c r="D159" s="185"/>
      <c r="E159" s="194"/>
      <c r="F159" s="194"/>
    </row>
    <row r="160" customFormat="false" ht="12.75" hidden="false" customHeight="false" outlineLevel="0" collapsed="false">
      <c r="A160" s="194"/>
      <c r="B160" s="194"/>
      <c r="C160" s="185"/>
      <c r="D160" s="185"/>
      <c r="E160" s="194"/>
      <c r="F160" s="194"/>
    </row>
    <row r="161" customFormat="false" ht="12.75" hidden="false" customHeight="false" outlineLevel="0" collapsed="false">
      <c r="A161" s="194"/>
      <c r="B161" s="194"/>
      <c r="C161" s="185"/>
      <c r="D161" s="185"/>
      <c r="E161" s="194"/>
      <c r="F161" s="194"/>
    </row>
    <row r="162" customFormat="false" ht="12.75" hidden="false" customHeight="false" outlineLevel="0" collapsed="false">
      <c r="A162" s="194"/>
      <c r="B162" s="194"/>
      <c r="C162" s="185"/>
      <c r="D162" s="185"/>
      <c r="E162" s="194"/>
      <c r="F162" s="194"/>
    </row>
    <row r="163" customFormat="false" ht="12.75" hidden="false" customHeight="false" outlineLevel="0" collapsed="false">
      <c r="A163" s="194"/>
      <c r="B163" s="194"/>
      <c r="C163" s="185"/>
      <c r="D163" s="185"/>
      <c r="E163" s="194"/>
      <c r="F163" s="194"/>
    </row>
    <row r="164" customFormat="false" ht="12.75" hidden="false" customHeight="false" outlineLevel="0" collapsed="false">
      <c r="A164" s="194"/>
      <c r="B164" s="194"/>
      <c r="C164" s="185"/>
      <c r="D164" s="185"/>
      <c r="E164" s="194"/>
      <c r="F164" s="194"/>
    </row>
    <row r="165" customFormat="false" ht="12.75" hidden="false" customHeight="false" outlineLevel="0" collapsed="false">
      <c r="A165" s="194"/>
      <c r="B165" s="194"/>
      <c r="C165" s="185"/>
      <c r="D165" s="185"/>
      <c r="E165" s="194"/>
      <c r="F165" s="194"/>
    </row>
    <row r="166" customFormat="false" ht="12.75" hidden="false" customHeight="false" outlineLevel="0" collapsed="false">
      <c r="A166" s="194"/>
      <c r="B166" s="194"/>
      <c r="C166" s="185"/>
      <c r="D166" s="185"/>
      <c r="E166" s="194"/>
      <c r="F166" s="194"/>
    </row>
    <row r="167" customFormat="false" ht="12.75" hidden="false" customHeight="false" outlineLevel="0" collapsed="false">
      <c r="A167" s="194"/>
      <c r="B167" s="194"/>
      <c r="C167" s="185"/>
      <c r="D167" s="185"/>
      <c r="E167" s="194"/>
      <c r="F167" s="194"/>
    </row>
    <row r="168" customFormat="false" ht="12.75" hidden="false" customHeight="false" outlineLevel="0" collapsed="false">
      <c r="A168" s="194"/>
      <c r="B168" s="194"/>
      <c r="C168" s="185"/>
      <c r="D168" s="185"/>
      <c r="E168" s="194"/>
      <c r="F168" s="194"/>
    </row>
    <row r="169" customFormat="false" ht="12.75" hidden="false" customHeight="false" outlineLevel="0" collapsed="false">
      <c r="A169" s="194"/>
      <c r="B169" s="194"/>
      <c r="C169" s="185"/>
      <c r="D169" s="185"/>
      <c r="E169" s="194"/>
      <c r="F169" s="194"/>
    </row>
    <row r="170" customFormat="false" ht="12.75" hidden="false" customHeight="false" outlineLevel="0" collapsed="false">
      <c r="A170" s="194"/>
      <c r="B170" s="194"/>
      <c r="C170" s="185"/>
      <c r="D170" s="185"/>
      <c r="E170" s="194"/>
      <c r="F170" s="194"/>
    </row>
    <row r="171" customFormat="false" ht="12.75" hidden="false" customHeight="false" outlineLevel="0" collapsed="false">
      <c r="A171" s="194"/>
      <c r="B171" s="194"/>
      <c r="C171" s="185"/>
      <c r="D171" s="185"/>
      <c r="E171" s="194"/>
      <c r="F171" s="194"/>
    </row>
    <row r="172" customFormat="false" ht="12.75" hidden="false" customHeight="false" outlineLevel="0" collapsed="false">
      <c r="A172" s="194"/>
      <c r="B172" s="194"/>
      <c r="C172" s="185"/>
      <c r="D172" s="185"/>
      <c r="E172" s="194"/>
      <c r="F172" s="194"/>
    </row>
    <row r="173" customFormat="false" ht="12.75" hidden="false" customHeight="false" outlineLevel="0" collapsed="false">
      <c r="A173" s="194"/>
      <c r="B173" s="194"/>
      <c r="C173" s="185"/>
      <c r="D173" s="185"/>
      <c r="E173" s="194"/>
      <c r="F173" s="194"/>
    </row>
    <row r="174" customFormat="false" ht="12.75" hidden="false" customHeight="false" outlineLevel="0" collapsed="false">
      <c r="A174" s="194"/>
      <c r="B174" s="194"/>
      <c r="C174" s="185"/>
      <c r="D174" s="185"/>
      <c r="E174" s="194"/>
      <c r="F174" s="194"/>
    </row>
    <row r="175" customFormat="false" ht="12.75" hidden="false" customHeight="false" outlineLevel="0" collapsed="false">
      <c r="A175" s="194"/>
      <c r="B175" s="194"/>
      <c r="C175" s="185"/>
      <c r="D175" s="185"/>
      <c r="E175" s="194"/>
      <c r="F175" s="194"/>
    </row>
    <row r="176" customFormat="false" ht="12.75" hidden="false" customHeight="false" outlineLevel="0" collapsed="false">
      <c r="A176" s="194"/>
      <c r="B176" s="194"/>
      <c r="C176" s="185"/>
      <c r="D176" s="185"/>
      <c r="E176" s="194"/>
      <c r="F176" s="194"/>
    </row>
    <row r="177" customFormat="false" ht="12.75" hidden="false" customHeight="false" outlineLevel="0" collapsed="false">
      <c r="A177" s="194"/>
      <c r="B177" s="194"/>
      <c r="C177" s="185"/>
      <c r="D177" s="185"/>
      <c r="E177" s="194"/>
      <c r="F177" s="194"/>
    </row>
    <row r="178" customFormat="false" ht="12.75" hidden="false" customHeight="false" outlineLevel="0" collapsed="false">
      <c r="A178" s="194"/>
      <c r="B178" s="194"/>
      <c r="C178" s="185"/>
      <c r="D178" s="185"/>
      <c r="E178" s="194"/>
      <c r="F178" s="194"/>
    </row>
    <row r="179" customFormat="false" ht="12.75" hidden="false" customHeight="false" outlineLevel="0" collapsed="false">
      <c r="A179" s="194"/>
      <c r="B179" s="194"/>
      <c r="C179" s="185"/>
      <c r="D179" s="185"/>
      <c r="E179" s="194"/>
      <c r="F179" s="194"/>
    </row>
    <row r="180" customFormat="false" ht="12.75" hidden="false" customHeight="false" outlineLevel="0" collapsed="false">
      <c r="A180" s="194"/>
      <c r="B180" s="194"/>
      <c r="C180" s="185"/>
      <c r="D180" s="185"/>
      <c r="E180" s="194"/>
      <c r="F180" s="194"/>
    </row>
    <row r="181" customFormat="false" ht="12.75" hidden="false" customHeight="false" outlineLevel="0" collapsed="false">
      <c r="A181" s="194"/>
      <c r="B181" s="194"/>
      <c r="C181" s="185"/>
      <c r="D181" s="185"/>
      <c r="E181" s="194"/>
      <c r="F181" s="194"/>
    </row>
    <row r="182" customFormat="false" ht="12.75" hidden="false" customHeight="false" outlineLevel="0" collapsed="false">
      <c r="A182" s="194"/>
      <c r="B182" s="194"/>
      <c r="C182" s="185"/>
      <c r="D182" s="185"/>
      <c r="E182" s="194"/>
      <c r="F182" s="194"/>
    </row>
    <row r="183" customFormat="false" ht="12.75" hidden="false" customHeight="false" outlineLevel="0" collapsed="false">
      <c r="A183" s="194"/>
      <c r="B183" s="194"/>
      <c r="C183" s="185"/>
      <c r="D183" s="185"/>
      <c r="E183" s="194"/>
      <c r="F183" s="194"/>
    </row>
    <row r="184" customFormat="false" ht="12.75" hidden="false" customHeight="false" outlineLevel="0" collapsed="false">
      <c r="A184" s="194"/>
      <c r="B184" s="194"/>
      <c r="C184" s="185"/>
      <c r="D184" s="185"/>
      <c r="E184" s="194"/>
      <c r="F184" s="194"/>
    </row>
    <row r="185" customFormat="false" ht="12.75" hidden="false" customHeight="false" outlineLevel="0" collapsed="false">
      <c r="A185" s="194"/>
      <c r="B185" s="194"/>
      <c r="C185" s="185"/>
      <c r="D185" s="185"/>
      <c r="E185" s="194"/>
      <c r="F185" s="194"/>
    </row>
    <row r="186" customFormat="false" ht="12.75" hidden="false" customHeight="false" outlineLevel="0" collapsed="false">
      <c r="A186" s="194"/>
      <c r="B186" s="194"/>
      <c r="C186" s="185"/>
      <c r="D186" s="185"/>
      <c r="E186" s="194"/>
      <c r="F186" s="194"/>
    </row>
    <row r="187" customFormat="false" ht="12.75" hidden="false" customHeight="false" outlineLevel="0" collapsed="false">
      <c r="A187" s="194"/>
      <c r="B187" s="194"/>
      <c r="C187" s="185"/>
      <c r="D187" s="185"/>
      <c r="E187" s="194"/>
      <c r="F187" s="194"/>
    </row>
    <row r="188" customFormat="false" ht="12.75" hidden="false" customHeight="false" outlineLevel="0" collapsed="false">
      <c r="A188" s="194"/>
      <c r="B188" s="194"/>
      <c r="C188" s="185"/>
      <c r="D188" s="185"/>
      <c r="E188" s="194"/>
      <c r="F188" s="194"/>
    </row>
    <row r="189" customFormat="false" ht="12.75" hidden="false" customHeight="false" outlineLevel="0" collapsed="false">
      <c r="A189" s="194"/>
      <c r="B189" s="194"/>
      <c r="C189" s="185"/>
      <c r="D189" s="185"/>
      <c r="E189" s="194"/>
      <c r="F189" s="194"/>
    </row>
    <row r="190" customFormat="false" ht="12.75" hidden="false" customHeight="false" outlineLevel="0" collapsed="false">
      <c r="A190" s="194"/>
      <c r="B190" s="194"/>
      <c r="C190" s="185"/>
      <c r="D190" s="185"/>
      <c r="E190" s="194"/>
      <c r="F190" s="194"/>
    </row>
    <row r="191" customFormat="false" ht="12.75" hidden="false" customHeight="false" outlineLevel="0" collapsed="false">
      <c r="A191" s="194"/>
      <c r="B191" s="194"/>
      <c r="C191" s="185"/>
      <c r="D191" s="185"/>
      <c r="E191" s="194"/>
      <c r="F191" s="194"/>
    </row>
    <row r="192" customFormat="false" ht="12.75" hidden="false" customHeight="false" outlineLevel="0" collapsed="false">
      <c r="A192" s="194"/>
      <c r="B192" s="194"/>
      <c r="C192" s="185"/>
      <c r="D192" s="185"/>
      <c r="E192" s="194"/>
      <c r="F192" s="194"/>
    </row>
    <row r="193" customFormat="false" ht="12.75" hidden="false" customHeight="false" outlineLevel="0" collapsed="false">
      <c r="A193" s="194"/>
      <c r="B193" s="194"/>
      <c r="C193" s="185"/>
      <c r="D193" s="185"/>
      <c r="E193" s="194"/>
      <c r="F193" s="194"/>
    </row>
    <row r="194" customFormat="false" ht="12.75" hidden="false" customHeight="false" outlineLevel="0" collapsed="false">
      <c r="A194" s="194"/>
      <c r="B194" s="194"/>
      <c r="C194" s="185"/>
      <c r="D194" s="185"/>
      <c r="E194" s="194"/>
      <c r="F194" s="194"/>
    </row>
    <row r="195" customFormat="false" ht="12.75" hidden="false" customHeight="false" outlineLevel="0" collapsed="false">
      <c r="A195" s="194"/>
      <c r="B195" s="194"/>
      <c r="C195" s="185"/>
      <c r="D195" s="185"/>
      <c r="E195" s="194"/>
      <c r="F195" s="194"/>
    </row>
    <row r="196" customFormat="false" ht="12.75" hidden="false" customHeight="false" outlineLevel="0" collapsed="false">
      <c r="A196" s="194"/>
      <c r="B196" s="194"/>
      <c r="C196" s="185"/>
      <c r="D196" s="185"/>
      <c r="E196" s="194"/>
      <c r="F196" s="194"/>
    </row>
    <row r="197" customFormat="false" ht="12.75" hidden="false" customHeight="false" outlineLevel="0" collapsed="false">
      <c r="A197" s="194"/>
      <c r="B197" s="194"/>
      <c r="C197" s="185"/>
      <c r="D197" s="185"/>
      <c r="E197" s="194"/>
      <c r="F197" s="194"/>
    </row>
    <row r="198" customFormat="false" ht="12.75" hidden="false" customHeight="false" outlineLevel="0" collapsed="false">
      <c r="A198" s="194"/>
      <c r="B198" s="194"/>
      <c r="C198" s="185"/>
      <c r="D198" s="185"/>
      <c r="E198" s="194"/>
      <c r="F198" s="194"/>
    </row>
    <row r="199" customFormat="false" ht="12.75" hidden="false" customHeight="false" outlineLevel="0" collapsed="false">
      <c r="A199" s="194"/>
      <c r="B199" s="194"/>
      <c r="C199" s="185"/>
      <c r="D199" s="185"/>
      <c r="E199" s="194"/>
      <c r="F199" s="194"/>
    </row>
    <row r="200" customFormat="false" ht="12.75" hidden="false" customHeight="false" outlineLevel="0" collapsed="false">
      <c r="A200" s="194"/>
      <c r="B200" s="194"/>
      <c r="C200" s="185"/>
      <c r="D200" s="185"/>
      <c r="E200" s="194"/>
      <c r="F200" s="194"/>
    </row>
    <row r="201" customFormat="false" ht="12.75" hidden="false" customHeight="false" outlineLevel="0" collapsed="false">
      <c r="A201" s="194"/>
      <c r="B201" s="194"/>
      <c r="C201" s="185"/>
      <c r="D201" s="185"/>
      <c r="E201" s="194"/>
      <c r="F201" s="194"/>
    </row>
    <row r="202" customFormat="false" ht="12.75" hidden="false" customHeight="false" outlineLevel="0" collapsed="false">
      <c r="A202" s="194"/>
      <c r="B202" s="194"/>
      <c r="C202" s="185"/>
      <c r="D202" s="185"/>
      <c r="E202" s="194"/>
      <c r="F202" s="194"/>
    </row>
    <row r="203" customFormat="false" ht="12.75" hidden="false" customHeight="false" outlineLevel="0" collapsed="false">
      <c r="A203" s="194"/>
      <c r="B203" s="194"/>
      <c r="C203" s="185"/>
      <c r="D203" s="185"/>
      <c r="E203" s="194"/>
      <c r="F203" s="194"/>
    </row>
    <row r="204" customFormat="false" ht="12.75" hidden="false" customHeight="false" outlineLevel="0" collapsed="false">
      <c r="A204" s="194"/>
      <c r="B204" s="194"/>
      <c r="C204" s="185"/>
      <c r="D204" s="185"/>
      <c r="E204" s="194"/>
      <c r="F204" s="194"/>
    </row>
    <row r="205" customFormat="false" ht="12.75" hidden="false" customHeight="false" outlineLevel="0" collapsed="false">
      <c r="A205" s="194"/>
      <c r="B205" s="194"/>
      <c r="C205" s="185"/>
      <c r="D205" s="185"/>
      <c r="E205" s="194"/>
      <c r="F205" s="194"/>
    </row>
    <row r="206" customFormat="false" ht="12.75" hidden="false" customHeight="false" outlineLevel="0" collapsed="false">
      <c r="A206" s="194"/>
      <c r="B206" s="194"/>
      <c r="C206" s="185"/>
      <c r="D206" s="185"/>
      <c r="E206" s="194"/>
      <c r="F206" s="194"/>
    </row>
    <row r="207" customFormat="false" ht="12.75" hidden="false" customHeight="false" outlineLevel="0" collapsed="false">
      <c r="A207" s="194"/>
      <c r="B207" s="194"/>
      <c r="C207" s="185"/>
      <c r="D207" s="185"/>
      <c r="E207" s="194"/>
      <c r="F207" s="194"/>
    </row>
    <row r="208" customFormat="false" ht="12.75" hidden="false" customHeight="false" outlineLevel="0" collapsed="false">
      <c r="A208" s="194"/>
      <c r="B208" s="194"/>
      <c r="C208" s="185"/>
      <c r="D208" s="185"/>
      <c r="E208" s="194"/>
      <c r="F208" s="194"/>
    </row>
    <row r="209" customFormat="false" ht="12.75" hidden="false" customHeight="false" outlineLevel="0" collapsed="false">
      <c r="A209" s="194"/>
      <c r="B209" s="194"/>
      <c r="C209" s="185"/>
      <c r="D209" s="185"/>
      <c r="E209" s="194"/>
      <c r="F209" s="194"/>
    </row>
    <row r="210" customFormat="false" ht="12.75" hidden="false" customHeight="false" outlineLevel="0" collapsed="false">
      <c r="A210" s="194"/>
      <c r="B210" s="194"/>
      <c r="C210" s="185"/>
      <c r="D210" s="185"/>
      <c r="E210" s="194"/>
      <c r="F210" s="194"/>
    </row>
    <row r="211" customFormat="false" ht="12.75" hidden="false" customHeight="false" outlineLevel="0" collapsed="false">
      <c r="A211" s="194"/>
      <c r="B211" s="194"/>
      <c r="C211" s="185"/>
      <c r="D211" s="185"/>
      <c r="E211" s="194"/>
      <c r="F211" s="194"/>
    </row>
    <row r="212" customFormat="false" ht="12.75" hidden="false" customHeight="false" outlineLevel="0" collapsed="false">
      <c r="A212" s="194"/>
      <c r="B212" s="194"/>
      <c r="C212" s="185"/>
      <c r="D212" s="185"/>
      <c r="E212" s="194"/>
      <c r="F212" s="194"/>
    </row>
    <row r="213" customFormat="false" ht="12.75" hidden="false" customHeight="false" outlineLevel="0" collapsed="false">
      <c r="A213" s="194"/>
      <c r="B213" s="194"/>
      <c r="C213" s="185"/>
      <c r="D213" s="185"/>
      <c r="E213" s="194"/>
      <c r="F213" s="194"/>
    </row>
    <row r="214" customFormat="false" ht="12.75" hidden="false" customHeight="false" outlineLevel="0" collapsed="false">
      <c r="A214" s="194"/>
      <c r="B214" s="194"/>
      <c r="C214" s="185"/>
      <c r="D214" s="185"/>
      <c r="E214" s="194"/>
      <c r="F214" s="194"/>
    </row>
    <row r="215" customFormat="false" ht="12.75" hidden="false" customHeight="false" outlineLevel="0" collapsed="false">
      <c r="A215" s="194"/>
      <c r="B215" s="194"/>
      <c r="C215" s="185"/>
      <c r="D215" s="185"/>
      <c r="E215" s="194"/>
      <c r="F215" s="194"/>
    </row>
    <row r="216" customFormat="false" ht="12.75" hidden="false" customHeight="false" outlineLevel="0" collapsed="false">
      <c r="A216" s="194"/>
      <c r="B216" s="194"/>
      <c r="C216" s="185"/>
      <c r="D216" s="185"/>
      <c r="E216" s="194"/>
      <c r="F216" s="194"/>
    </row>
    <row r="217" customFormat="false" ht="12.75" hidden="false" customHeight="false" outlineLevel="0" collapsed="false">
      <c r="A217" s="194"/>
      <c r="B217" s="194"/>
      <c r="C217" s="185"/>
      <c r="D217" s="185"/>
      <c r="E217" s="194"/>
      <c r="F217" s="194"/>
    </row>
    <row r="218" customFormat="false" ht="12.75" hidden="false" customHeight="false" outlineLevel="0" collapsed="false">
      <c r="A218" s="194"/>
      <c r="B218" s="194"/>
      <c r="C218" s="185"/>
      <c r="D218" s="185"/>
      <c r="E218" s="194"/>
      <c r="F218" s="194"/>
    </row>
    <row r="219" customFormat="false" ht="12.75" hidden="false" customHeight="false" outlineLevel="0" collapsed="false">
      <c r="A219" s="194"/>
      <c r="B219" s="194"/>
      <c r="C219" s="185"/>
      <c r="D219" s="185"/>
      <c r="E219" s="194"/>
      <c r="F219" s="194"/>
    </row>
    <row r="220" customFormat="false" ht="12.75" hidden="false" customHeight="false" outlineLevel="0" collapsed="false">
      <c r="A220" s="194"/>
      <c r="B220" s="194"/>
      <c r="C220" s="185"/>
      <c r="D220" s="185"/>
      <c r="E220" s="194"/>
      <c r="F220" s="194"/>
    </row>
    <row r="221" customFormat="false" ht="12.75" hidden="false" customHeight="false" outlineLevel="0" collapsed="false">
      <c r="A221" s="194"/>
      <c r="B221" s="194"/>
      <c r="C221" s="185"/>
      <c r="D221" s="185"/>
      <c r="E221" s="194"/>
      <c r="F221" s="194"/>
    </row>
    <row r="222" customFormat="false" ht="12.75" hidden="false" customHeight="false" outlineLevel="0" collapsed="false">
      <c r="A222" s="194"/>
      <c r="B222" s="194"/>
      <c r="C222" s="185"/>
      <c r="D222" s="185"/>
      <c r="E222" s="194"/>
      <c r="F222" s="194"/>
    </row>
    <row r="223" customFormat="false" ht="12.75" hidden="false" customHeight="false" outlineLevel="0" collapsed="false">
      <c r="A223" s="194"/>
      <c r="B223" s="194"/>
      <c r="C223" s="185"/>
      <c r="D223" s="185"/>
      <c r="E223" s="194"/>
      <c r="F223" s="194"/>
    </row>
    <row r="224" customFormat="false" ht="12.75" hidden="false" customHeight="false" outlineLevel="0" collapsed="false">
      <c r="A224" s="194"/>
      <c r="B224" s="194"/>
      <c r="C224" s="185"/>
      <c r="D224" s="185"/>
      <c r="E224" s="194"/>
      <c r="F224" s="194"/>
    </row>
    <row r="225" customFormat="false" ht="12.75" hidden="false" customHeight="false" outlineLevel="0" collapsed="false">
      <c r="A225" s="194"/>
      <c r="B225" s="194"/>
      <c r="C225" s="185"/>
      <c r="D225" s="185"/>
      <c r="E225" s="194"/>
      <c r="F225" s="194"/>
    </row>
    <row r="226" customFormat="false" ht="12.75" hidden="false" customHeight="false" outlineLevel="0" collapsed="false">
      <c r="A226" s="194"/>
      <c r="B226" s="194"/>
      <c r="C226" s="185"/>
      <c r="D226" s="185"/>
      <c r="E226" s="194"/>
      <c r="F226" s="194"/>
    </row>
    <row r="227" customFormat="false" ht="12.75" hidden="false" customHeight="false" outlineLevel="0" collapsed="false">
      <c r="A227" s="194"/>
      <c r="B227" s="194"/>
      <c r="C227" s="185"/>
      <c r="D227" s="185"/>
      <c r="E227" s="194"/>
      <c r="F227" s="194"/>
    </row>
    <row r="228" customFormat="false" ht="12.75" hidden="false" customHeight="false" outlineLevel="0" collapsed="false">
      <c r="A228" s="194"/>
      <c r="B228" s="194"/>
      <c r="C228" s="185"/>
      <c r="D228" s="185"/>
      <c r="E228" s="194"/>
      <c r="F228" s="194"/>
    </row>
    <row r="229" customFormat="false" ht="12.75" hidden="false" customHeight="false" outlineLevel="0" collapsed="false">
      <c r="A229" s="194"/>
      <c r="B229" s="194"/>
    </row>
    <row r="230" customFormat="false" ht="12.75" hidden="false" customHeight="false" outlineLevel="0" collapsed="false">
      <c r="A230" s="194"/>
      <c r="B230" s="194"/>
    </row>
    <row r="231" customFormat="false" ht="12.75" hidden="false" customHeight="false" outlineLevel="0" collapsed="false">
      <c r="A231" s="194"/>
      <c r="B231" s="194"/>
    </row>
    <row r="232" customFormat="false" ht="12.75" hidden="false" customHeight="false" outlineLevel="0" collapsed="false">
      <c r="A232" s="194"/>
      <c r="B232" s="194"/>
    </row>
    <row r="233" customFormat="false" ht="12.75" hidden="false" customHeight="false" outlineLevel="0" collapsed="false">
      <c r="A233" s="194"/>
      <c r="B233" s="194"/>
    </row>
    <row r="234" customFormat="false" ht="12.75" hidden="false" customHeight="false" outlineLevel="0" collapsed="false">
      <c r="A234" s="194"/>
      <c r="B234" s="194"/>
    </row>
    <row r="235" customFormat="false" ht="12.75" hidden="false" customHeight="false" outlineLevel="0" collapsed="false">
      <c r="A235" s="194"/>
      <c r="B235" s="194"/>
    </row>
    <row r="236" customFormat="false" ht="12.75" hidden="false" customHeight="false" outlineLevel="0" collapsed="false">
      <c r="A236" s="194"/>
      <c r="B236" s="194"/>
    </row>
    <row r="237" customFormat="false" ht="12.75" hidden="false" customHeight="false" outlineLevel="0" collapsed="false">
      <c r="A237" s="194"/>
      <c r="B237" s="194"/>
    </row>
    <row r="238" customFormat="false" ht="12.75" hidden="false" customHeight="false" outlineLevel="0" collapsed="false">
      <c r="A238" s="194"/>
      <c r="B238" s="194"/>
    </row>
    <row r="239" customFormat="false" ht="12.75" hidden="false" customHeight="false" outlineLevel="0" collapsed="false">
      <c r="A239" s="194"/>
      <c r="B239" s="194"/>
    </row>
    <row r="240" customFormat="false" ht="12.75" hidden="false" customHeight="false" outlineLevel="0" collapsed="false">
      <c r="A240" s="194"/>
      <c r="B240" s="194"/>
    </row>
    <row r="241" customFormat="false" ht="12.75" hidden="false" customHeight="false" outlineLevel="0" collapsed="false">
      <c r="A241" s="194"/>
      <c r="B241" s="194"/>
    </row>
    <row r="242" customFormat="false" ht="12.75" hidden="false" customHeight="false" outlineLevel="0" collapsed="false">
      <c r="A242" s="194"/>
      <c r="B242" s="194"/>
    </row>
    <row r="243" customFormat="false" ht="12.75" hidden="false" customHeight="false" outlineLevel="0" collapsed="false">
      <c r="A243" s="194"/>
      <c r="B243" s="194"/>
    </row>
    <row r="244" customFormat="false" ht="12.75" hidden="false" customHeight="false" outlineLevel="0" collapsed="false">
      <c r="A244" s="194"/>
      <c r="B244" s="194"/>
    </row>
    <row r="245" customFormat="false" ht="12.75" hidden="false" customHeight="false" outlineLevel="0" collapsed="false">
      <c r="A245" s="194"/>
      <c r="B245" s="194"/>
    </row>
  </sheetData>
  <mergeCells count="5">
    <mergeCell ref="A3:F3"/>
    <mergeCell ref="A5:F5"/>
    <mergeCell ref="A6:C6"/>
    <mergeCell ref="A57:C57"/>
    <mergeCell ref="A69:C69"/>
  </mergeCells>
  <conditionalFormatting sqref="C54:C55">
    <cfRule type="expression" priority="2" aboveAverage="0" equalAverage="0" bottom="0" percent="0" rank="0" text="" dxfId="94">
      <formula>A54=""</formula>
    </cfRule>
    <cfRule type="expression" priority="3" aboveAverage="0" equalAverage="0" bottom="0" percent="0" rank="0" text="" dxfId="95">
      <formula>#REF!&lt;&gt;#REF!</formula>
    </cfRule>
  </conditionalFormatting>
  <conditionalFormatting sqref="D12:D13 D9 D35:D36 D32 D19">
    <cfRule type="expression" priority="4" aboveAverage="0" equalAverage="0" bottom="0" percent="0" rank="0" text="" dxfId="96">
      <formula>#REF!=""</formula>
    </cfRule>
    <cfRule type="expression" priority="5" aboveAverage="0" equalAverage="0" bottom="0" percent="0" rank="0" text="" dxfId="97">
      <formula>#REF!&lt;&gt;#REF!</formula>
    </cfRule>
  </conditionalFormatting>
  <conditionalFormatting sqref="D18">
    <cfRule type="expression" priority="6" aboveAverage="0" equalAverage="0" bottom="0" percent="0" rank="0" text="" dxfId="98">
      <formula>A18=""</formula>
    </cfRule>
  </conditionalFormatting>
  <conditionalFormatting sqref="D20 D43">
    <cfRule type="expression" priority="7" aboveAverage="0" equalAverage="0" bottom="0" percent="0" rank="0" text="" dxfId="99">
      <formula>#REF!=""</formula>
    </cfRule>
    <cfRule type="expression" priority="8" aboveAverage="0" equalAverage="0" bottom="0" percent="0" rank="0" text="" dxfId="100">
      <formula>#REF!&lt;&gt;#REF!</formula>
    </cfRule>
  </conditionalFormatting>
  <conditionalFormatting sqref="D10 D33 D26">
    <cfRule type="expression" priority="9" aboveAverage="0" equalAverage="0" bottom="0" percent="0" rank="0" text="" dxfId="101">
      <formula>#REF!=""</formula>
    </cfRule>
    <cfRule type="expression" priority="10" aboveAverage="0" equalAverage="0" bottom="0" percent="0" rank="0" text="" dxfId="102">
      <formula>#REF!&lt;&gt;#REF!</formula>
    </cfRule>
  </conditionalFormatting>
  <conditionalFormatting sqref="D9">
    <cfRule type="expression" priority="11" aboveAverage="0" equalAverage="0" bottom="0" percent="0" rank="0" text="" dxfId="103">
      <formula>A12=""</formula>
    </cfRule>
    <cfRule type="expression" priority="12" aboveAverage="0" equalAverage="0" bottom="0" percent="0" rank="0" text="" dxfId="104">
      <formula>#REF!&lt;&gt;O12</formula>
    </cfRule>
  </conditionalFormatting>
  <conditionalFormatting sqref="D21">
    <cfRule type="expression" priority="13" aboveAverage="0" equalAverage="0" bottom="0" percent="0" rank="0" text="" dxfId="105">
      <formula>A16=""</formula>
    </cfRule>
    <cfRule type="expression" priority="14" aboveAverage="0" equalAverage="0" bottom="0" percent="0" rank="0" text="" dxfId="106">
      <formula>#REF!&lt;&gt;O16</formula>
    </cfRule>
  </conditionalFormatting>
  <conditionalFormatting sqref="D40:D41">
    <cfRule type="expression" priority="15" aboveAverage="0" equalAverage="0" bottom="0" percent="0" rank="0" text="" dxfId="107">
      <formula>A40=""</formula>
    </cfRule>
  </conditionalFormatting>
  <conditionalFormatting sqref="D32">
    <cfRule type="expression" priority="16" aboveAverage="0" equalAverage="0" bottom="0" percent="0" rank="0" text="" dxfId="108">
      <formula>A35=""</formula>
    </cfRule>
    <cfRule type="expression" priority="17" aboveAverage="0" equalAverage="0" bottom="0" percent="0" rank="0" text="" dxfId="109">
      <formula>#REF!&lt;&gt;O35</formula>
    </cfRule>
  </conditionalFormatting>
  <conditionalFormatting sqref="D44">
    <cfRule type="expression" priority="18" aboveAverage="0" equalAverage="0" bottom="0" percent="0" rank="0" text="" dxfId="110">
      <formula>A39=""</formula>
    </cfRule>
    <cfRule type="expression" priority="19" aboveAverage="0" equalAverage="0" bottom="0" percent="0" rank="0" text="" dxfId="111">
      <formula>#REF!&lt;&gt;O39</formula>
    </cfRule>
  </conditionalFormatting>
  <conditionalFormatting sqref="D60:D61">
    <cfRule type="expression" priority="20" aboveAverage="0" equalAverage="0" bottom="0" percent="0" rank="0" text="" dxfId="112">
      <formula>#REF!=""</formula>
    </cfRule>
    <cfRule type="expression" priority="21" aboveAverage="0" equalAverage="0" bottom="0" percent="0" rank="0" text="" dxfId="113">
      <formula>#REF!&lt;&gt;#REF!</formula>
    </cfRule>
  </conditionalFormatting>
  <conditionalFormatting sqref="D66">
    <cfRule type="expression" priority="22" aboveAverage="0" equalAverage="0" bottom="0" percent="0" rank="0" text="" dxfId="114">
      <formula>A66=""</formula>
    </cfRule>
  </conditionalFormatting>
  <conditionalFormatting sqref="D73">
    <cfRule type="expression" priority="23" aboveAverage="0" equalAverage="0" bottom="0" percent="0" rank="0" text="" dxfId="115">
      <formula>#REF!=""</formula>
    </cfRule>
    <cfRule type="expression" priority="24" aboveAverage="0" equalAverage="0" bottom="0" percent="0" rank="0" text="" dxfId="116">
      <formula>#REF!&lt;&gt;#REF!</formula>
    </cfRule>
  </conditionalFormatting>
  <conditionalFormatting sqref="D70">
    <cfRule type="expression" priority="25" aboveAverage="0" equalAverage="0" bottom="0" percent="0" rank="0" text="" dxfId="117">
      <formula>#REF!=""</formula>
    </cfRule>
    <cfRule type="expression" priority="26" aboveAverage="0" equalAverage="0" bottom="0" percent="0" rank="0" text="" dxfId="118">
      <formula>#REF!&lt;&gt;#REF!</formula>
    </cfRule>
  </conditionalFormatting>
  <conditionalFormatting sqref="D17">
    <cfRule type="expression" priority="27" aboveAverage="0" equalAverage="0" bottom="0" percent="0" rank="0" text="" dxfId="119">
      <formula>A17=""</formula>
    </cfRule>
  </conditionalFormatting>
  <conditionalFormatting sqref="D19">
    <cfRule type="expression" priority="28" aboveAverage="0" equalAverage="0" bottom="0" percent="0" rank="0" text="" dxfId="120">
      <formula>A22=""</formula>
    </cfRule>
    <cfRule type="expression" priority="29" aboveAverage="0" equalAverage="0" bottom="0" percent="0" rank="0" text="" dxfId="121">
      <formula>#REF!&lt;&gt;O22</formula>
    </cfRule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50" activeCellId="0" sqref="I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2" width="10.99"/>
    <col collapsed="false" customWidth="true" hidden="false" outlineLevel="0" max="4" min="4" style="2" width="27.85"/>
    <col collapsed="false" customWidth="true" hidden="false" outlineLevel="0" max="5" min="5" style="1" width="30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false" hidden="false" outlineLevel="0" max="257" min="8" style="2" width="11.42"/>
  </cols>
  <sheetData>
    <row r="1" customFormat="false" ht="12.75" hidden="false" customHeight="true" outlineLevel="0" collapsed="false">
      <c r="A1" s="2" t="s">
        <v>0</v>
      </c>
      <c r="B1" s="2"/>
      <c r="E1" s="2"/>
      <c r="F1" s="1" t="s">
        <v>1</v>
      </c>
      <c r="G1" s="4"/>
    </row>
    <row r="2" customFormat="false" ht="8.25" hidden="false" customHeight="true" outlineLevel="0" collapsed="false">
      <c r="A2" s="2"/>
      <c r="B2" s="2"/>
      <c r="E2" s="2"/>
      <c r="F2" s="2"/>
      <c r="G2" s="4"/>
    </row>
    <row r="3" customFormat="false" ht="12.75" hidden="false" customHeight="true" outlineLevel="0" collapsed="false">
      <c r="A3" s="3" t="s">
        <v>390</v>
      </c>
      <c r="B3" s="3"/>
      <c r="C3" s="3"/>
      <c r="D3" s="3"/>
      <c r="E3" s="3"/>
      <c r="F3" s="3"/>
      <c r="G3" s="4"/>
    </row>
    <row r="4" s="8" customFormat="true" ht="54" hidden="false" customHeight="true" outlineLevel="0" collapsed="false">
      <c r="A4" s="153" t="s">
        <v>472</v>
      </c>
      <c r="B4" s="153"/>
      <c r="C4" s="153"/>
      <c r="D4" s="153"/>
      <c r="E4" s="153"/>
      <c r="F4" s="153"/>
    </row>
    <row r="5" s="154" customFormat="true" ht="11.1" hidden="false" customHeight="true" outlineLevel="0" collapsed="false">
      <c r="A5" s="201" t="s">
        <v>199</v>
      </c>
      <c r="B5" s="201"/>
      <c r="C5" s="201"/>
      <c r="D5" s="76"/>
      <c r="E5" s="77"/>
      <c r="F5" s="77"/>
      <c r="G5" s="78"/>
    </row>
    <row r="6" s="155" customFormat="true" ht="11.1" hidden="false" customHeight="true" outlineLevel="0" collapsed="false">
      <c r="A6" s="79" t="n">
        <v>1</v>
      </c>
      <c r="B6" s="14" t="s">
        <v>5</v>
      </c>
      <c r="C6" s="15" t="n">
        <v>189997</v>
      </c>
      <c r="D6" s="16" t="s">
        <v>473</v>
      </c>
      <c r="E6" s="16" t="s">
        <v>12</v>
      </c>
      <c r="F6" s="17" t="n">
        <v>13</v>
      </c>
      <c r="G6" s="18" t="n">
        <v>1313</v>
      </c>
      <c r="H6" s="124"/>
    </row>
    <row r="7" s="155" customFormat="true" ht="11.1" hidden="false" customHeight="true" outlineLevel="0" collapsed="false">
      <c r="A7" s="156" t="n">
        <v>2</v>
      </c>
      <c r="B7" s="27" t="s">
        <v>8</v>
      </c>
      <c r="C7" s="66" t="n">
        <v>186042</v>
      </c>
      <c r="D7" s="67" t="s">
        <v>474</v>
      </c>
      <c r="E7" s="67" t="s">
        <v>12</v>
      </c>
      <c r="F7" s="68" t="n">
        <v>13</v>
      </c>
      <c r="G7" s="69" t="n">
        <v>1356</v>
      </c>
      <c r="H7" s="124"/>
    </row>
    <row r="8" s="155" customFormat="true" ht="11.1" hidden="false" customHeight="true" outlineLevel="0" collapsed="false">
      <c r="A8" s="85" t="n">
        <v>3</v>
      </c>
      <c r="B8" s="27" t="s">
        <v>10</v>
      </c>
      <c r="C8" s="28" t="n">
        <v>1714767</v>
      </c>
      <c r="D8" s="29" t="s">
        <v>475</v>
      </c>
      <c r="E8" s="29" t="s">
        <v>130</v>
      </c>
      <c r="F8" s="30" t="n">
        <v>14</v>
      </c>
      <c r="G8" s="31" t="n">
        <v>1427</v>
      </c>
      <c r="H8" s="124"/>
    </row>
    <row r="9" s="155" customFormat="true" ht="11.1" hidden="false" customHeight="true" outlineLevel="0" collapsed="false">
      <c r="A9" s="85" t="n">
        <v>4</v>
      </c>
      <c r="B9" s="27" t="s">
        <v>13</v>
      </c>
      <c r="C9" s="28" t="n">
        <v>585128</v>
      </c>
      <c r="D9" s="29" t="s">
        <v>476</v>
      </c>
      <c r="E9" s="29" t="s">
        <v>130</v>
      </c>
      <c r="F9" s="30" t="n">
        <v>13</v>
      </c>
      <c r="G9" s="31" t="n">
        <v>1386</v>
      </c>
      <c r="H9" s="124"/>
    </row>
    <row r="10" s="155" customFormat="true" ht="11.1" hidden="false" customHeight="true" outlineLevel="0" collapsed="false">
      <c r="A10" s="85" t="n">
        <v>5</v>
      </c>
      <c r="B10" s="27" t="s">
        <v>132</v>
      </c>
      <c r="C10" s="28" t="n">
        <v>365725</v>
      </c>
      <c r="D10" s="29" t="s">
        <v>477</v>
      </c>
      <c r="E10" s="29" t="s">
        <v>126</v>
      </c>
      <c r="F10" s="30" t="n">
        <v>15</v>
      </c>
      <c r="G10" s="31" t="n">
        <v>1500</v>
      </c>
      <c r="H10" s="124"/>
    </row>
    <row r="11" s="155" customFormat="true" ht="11.1" hidden="false" customHeight="true" outlineLevel="0" collapsed="false">
      <c r="A11" s="85" t="n">
        <v>6</v>
      </c>
      <c r="B11" s="212" t="s">
        <v>134</v>
      </c>
      <c r="C11" s="222" t="n">
        <v>188117</v>
      </c>
      <c r="D11" s="214" t="s">
        <v>478</v>
      </c>
      <c r="E11" s="214" t="s">
        <v>130</v>
      </c>
      <c r="F11" s="215" t="n">
        <v>15</v>
      </c>
      <c r="G11" s="216" t="n">
        <v>1573</v>
      </c>
      <c r="H11" s="124"/>
    </row>
    <row r="12" s="155" customFormat="true" ht="11.1" hidden="false" customHeight="true" outlineLevel="0" collapsed="false">
      <c r="A12" s="156" t="n">
        <v>7</v>
      </c>
      <c r="B12" s="14" t="s">
        <v>15</v>
      </c>
      <c r="C12" s="192" t="s">
        <v>479</v>
      </c>
      <c r="D12" s="16" t="s">
        <v>480</v>
      </c>
      <c r="E12" s="16" t="s">
        <v>17</v>
      </c>
      <c r="F12" s="17" t="n">
        <v>14</v>
      </c>
      <c r="G12" s="18" t="n">
        <v>1467</v>
      </c>
      <c r="H12" s="124"/>
    </row>
    <row r="13" s="155" customFormat="true" ht="11.1" hidden="false" customHeight="true" outlineLevel="0" collapsed="false">
      <c r="A13" s="85" t="n">
        <v>8</v>
      </c>
      <c r="B13" s="27" t="s">
        <v>18</v>
      </c>
      <c r="C13" s="28" t="n">
        <v>9127913</v>
      </c>
      <c r="D13" s="29" t="s">
        <v>481</v>
      </c>
      <c r="E13" s="29" t="s">
        <v>482</v>
      </c>
      <c r="F13" s="30" t="n">
        <v>13</v>
      </c>
      <c r="G13" s="31" t="n">
        <v>1305</v>
      </c>
      <c r="H13" s="124"/>
    </row>
    <row r="14" s="155" customFormat="true" ht="11.1" hidden="false" customHeight="true" outlineLevel="0" collapsed="false">
      <c r="A14" s="85" t="n">
        <v>9</v>
      </c>
      <c r="B14" s="27" t="s">
        <v>21</v>
      </c>
      <c r="C14" s="28" t="n">
        <v>285411</v>
      </c>
      <c r="D14" s="29" t="s">
        <v>483</v>
      </c>
      <c r="E14" s="29" t="s">
        <v>399</v>
      </c>
      <c r="F14" s="30" t="n">
        <v>15</v>
      </c>
      <c r="G14" s="31" t="n">
        <v>1543</v>
      </c>
      <c r="H14" s="124"/>
    </row>
    <row r="15" s="155" customFormat="true" ht="11.1" hidden="false" customHeight="true" outlineLevel="0" collapsed="false">
      <c r="A15" s="85" t="n">
        <v>10</v>
      </c>
      <c r="B15" s="27" t="s">
        <v>25</v>
      </c>
      <c r="C15" s="66" t="n">
        <v>289680</v>
      </c>
      <c r="D15" s="67" t="s">
        <v>484</v>
      </c>
      <c r="E15" s="67" t="s">
        <v>24</v>
      </c>
      <c r="F15" s="68" t="n">
        <v>13</v>
      </c>
      <c r="G15" s="69" t="n">
        <v>1369</v>
      </c>
      <c r="H15" s="124"/>
    </row>
    <row r="16" s="155" customFormat="true" ht="11.1" hidden="false" customHeight="true" outlineLevel="0" collapsed="false">
      <c r="A16" s="85" t="n">
        <v>11</v>
      </c>
      <c r="B16" s="27" t="s">
        <v>27</v>
      </c>
      <c r="C16" s="28" t="n">
        <v>9423688</v>
      </c>
      <c r="D16" s="29" t="s">
        <v>485</v>
      </c>
      <c r="E16" s="29" t="s">
        <v>486</v>
      </c>
      <c r="F16" s="30" t="n">
        <v>13</v>
      </c>
      <c r="G16" s="31" t="n">
        <v>1392</v>
      </c>
      <c r="H16" s="124"/>
    </row>
    <row r="17" s="155" customFormat="true" ht="11.1" hidden="false" customHeight="true" outlineLevel="0" collapsed="false">
      <c r="A17" s="85" t="n">
        <v>12</v>
      </c>
      <c r="B17" s="27" t="s">
        <v>218</v>
      </c>
      <c r="C17" s="28" t="n">
        <v>2815370</v>
      </c>
      <c r="D17" s="29" t="s">
        <v>487</v>
      </c>
      <c r="E17" s="29" t="s">
        <v>17</v>
      </c>
      <c r="F17" s="30" t="n">
        <v>13</v>
      </c>
      <c r="G17" s="31" t="n">
        <v>1389</v>
      </c>
      <c r="H17" s="124"/>
    </row>
    <row r="18" s="155" customFormat="true" ht="11.1" hidden="false" customHeight="true" outlineLevel="0" collapsed="false">
      <c r="A18" s="85" t="n">
        <v>13</v>
      </c>
      <c r="B18" s="46" t="s">
        <v>221</v>
      </c>
      <c r="C18" s="47" t="n">
        <v>4429734</v>
      </c>
      <c r="D18" s="48" t="s">
        <v>488</v>
      </c>
      <c r="E18" s="48" t="s">
        <v>24</v>
      </c>
      <c r="F18" s="49" t="n">
        <v>13</v>
      </c>
      <c r="G18" s="50" t="n">
        <v>1335</v>
      </c>
      <c r="H18" s="38"/>
    </row>
    <row r="19" s="155" customFormat="true" ht="11.1" hidden="false" customHeight="true" outlineLevel="0" collapsed="false">
      <c r="A19" s="85" t="n">
        <v>14</v>
      </c>
      <c r="B19" s="27" t="s">
        <v>224</v>
      </c>
      <c r="C19" s="28" t="n">
        <v>653094</v>
      </c>
      <c r="D19" s="29" t="s">
        <v>489</v>
      </c>
      <c r="E19" s="29" t="s">
        <v>399</v>
      </c>
      <c r="F19" s="30" t="n">
        <v>13</v>
      </c>
      <c r="G19" s="31" t="n">
        <v>1320</v>
      </c>
      <c r="H19" s="38"/>
    </row>
    <row r="20" s="155" customFormat="true" ht="11.1" hidden="false" customHeight="true" outlineLevel="0" collapsed="false">
      <c r="A20" s="85" t="n">
        <v>15</v>
      </c>
      <c r="B20" s="32" t="s">
        <v>490</v>
      </c>
      <c r="C20" s="33" t="n">
        <v>593289</v>
      </c>
      <c r="D20" s="34" t="s">
        <v>491</v>
      </c>
      <c r="E20" s="34" t="s">
        <v>216</v>
      </c>
      <c r="F20" s="35" t="n">
        <v>14</v>
      </c>
      <c r="G20" s="36" t="n">
        <v>1491</v>
      </c>
      <c r="H20" s="38"/>
    </row>
    <row r="21" s="155" customFormat="true" ht="11.1" hidden="false" customHeight="true" outlineLevel="0" collapsed="false">
      <c r="A21" s="85" t="n">
        <v>16</v>
      </c>
      <c r="B21" s="56" t="s">
        <v>29</v>
      </c>
      <c r="C21" s="57" t="n">
        <v>363933</v>
      </c>
      <c r="D21" s="58" t="s">
        <v>492</v>
      </c>
      <c r="E21" s="58" t="s">
        <v>39</v>
      </c>
      <c r="F21" s="59" t="n">
        <v>15</v>
      </c>
      <c r="G21" s="60" t="n">
        <v>1584</v>
      </c>
      <c r="H21" s="38"/>
    </row>
    <row r="22" s="155" customFormat="true" ht="11.1" hidden="false" customHeight="true" outlineLevel="0" collapsed="false">
      <c r="A22" s="85" t="n">
        <v>17</v>
      </c>
      <c r="B22" s="27" t="s">
        <v>32</v>
      </c>
      <c r="C22" s="28" t="n">
        <v>4115515</v>
      </c>
      <c r="D22" s="29" t="s">
        <v>493</v>
      </c>
      <c r="E22" s="29" t="s">
        <v>174</v>
      </c>
      <c r="F22" s="30" t="n">
        <v>14</v>
      </c>
      <c r="G22" s="31" t="n">
        <v>1482</v>
      </c>
      <c r="H22" s="38"/>
    </row>
    <row r="23" s="155" customFormat="true" ht="11.1" hidden="false" customHeight="true" outlineLevel="0" collapsed="false">
      <c r="A23" s="85" t="n">
        <v>18</v>
      </c>
      <c r="B23" s="27" t="s">
        <v>35</v>
      </c>
      <c r="C23" s="28" t="n">
        <v>368518</v>
      </c>
      <c r="D23" s="29" t="s">
        <v>494</v>
      </c>
      <c r="E23" s="29" t="s">
        <v>174</v>
      </c>
      <c r="F23" s="30" t="n">
        <v>15</v>
      </c>
      <c r="G23" s="31" t="n">
        <v>1534</v>
      </c>
      <c r="H23" s="38"/>
    </row>
    <row r="24" s="155" customFormat="true" ht="11.1" hidden="false" customHeight="true" outlineLevel="0" collapsed="false">
      <c r="A24" s="85" t="n">
        <v>19</v>
      </c>
      <c r="B24" s="46" t="s">
        <v>37</v>
      </c>
      <c r="C24" s="47" t="n">
        <v>367543</v>
      </c>
      <c r="D24" s="48" t="s">
        <v>495</v>
      </c>
      <c r="E24" s="48" t="s">
        <v>39</v>
      </c>
      <c r="F24" s="49" t="n">
        <v>14</v>
      </c>
      <c r="G24" s="50" t="n">
        <v>1445</v>
      </c>
      <c r="H24" s="152"/>
    </row>
    <row r="25" s="155" customFormat="true" ht="11.1" hidden="false" customHeight="true" outlineLevel="0" collapsed="false">
      <c r="A25" s="85" t="n">
        <v>20</v>
      </c>
      <c r="B25" s="46" t="s">
        <v>40</v>
      </c>
      <c r="C25" s="47" t="n">
        <v>367140</v>
      </c>
      <c r="D25" s="48" t="s">
        <v>496</v>
      </c>
      <c r="E25" s="48" t="s">
        <v>39</v>
      </c>
      <c r="F25" s="49" t="n">
        <v>15</v>
      </c>
      <c r="G25" s="50" t="n">
        <v>1562</v>
      </c>
      <c r="H25" s="152"/>
    </row>
    <row r="26" s="155" customFormat="true" ht="11.1" hidden="false" customHeight="true" outlineLevel="0" collapsed="false">
      <c r="A26" s="85" t="n">
        <v>21</v>
      </c>
      <c r="B26" s="27" t="s">
        <v>232</v>
      </c>
      <c r="C26" s="39" t="s">
        <v>497</v>
      </c>
      <c r="D26" s="29" t="s">
        <v>498</v>
      </c>
      <c r="E26" s="29" t="s">
        <v>413</v>
      </c>
      <c r="F26" s="30" t="n">
        <v>14</v>
      </c>
      <c r="G26" s="31" t="n">
        <v>1419</v>
      </c>
      <c r="H26" s="152"/>
    </row>
    <row r="27" s="155" customFormat="true" ht="11.1" hidden="false" customHeight="true" outlineLevel="0" collapsed="false">
      <c r="A27" s="85" t="n">
        <v>22</v>
      </c>
      <c r="B27" s="22" t="s">
        <v>235</v>
      </c>
      <c r="C27" s="23" t="n">
        <v>367701</v>
      </c>
      <c r="D27" s="223" t="s">
        <v>499</v>
      </c>
      <c r="E27" s="223" t="s">
        <v>174</v>
      </c>
      <c r="F27" s="224" t="n">
        <v>13</v>
      </c>
      <c r="G27" s="225" t="n">
        <v>1371</v>
      </c>
      <c r="H27" s="152"/>
    </row>
    <row r="28" s="155" customFormat="true" ht="11.1" hidden="false" customHeight="true" outlineLevel="0" collapsed="false">
      <c r="A28" s="21" t="n">
        <v>23</v>
      </c>
      <c r="B28" s="14" t="s">
        <v>43</v>
      </c>
      <c r="C28" s="41" t="n">
        <v>419210</v>
      </c>
      <c r="D28" s="42" t="s">
        <v>500</v>
      </c>
      <c r="E28" s="42" t="s">
        <v>246</v>
      </c>
      <c r="F28" s="43" t="n">
        <v>15</v>
      </c>
      <c r="G28" s="44" t="n">
        <v>1552</v>
      </c>
      <c r="H28" s="152"/>
    </row>
    <row r="29" s="155" customFormat="true" ht="11.1" hidden="false" customHeight="true" outlineLevel="0" collapsed="false">
      <c r="A29" s="21" t="n">
        <v>24</v>
      </c>
      <c r="B29" s="27" t="s">
        <v>46</v>
      </c>
      <c r="C29" s="66" t="n">
        <v>3729470</v>
      </c>
      <c r="D29" s="67" t="s">
        <v>501</v>
      </c>
      <c r="E29" s="67" t="s">
        <v>242</v>
      </c>
      <c r="F29" s="68" t="n">
        <v>14</v>
      </c>
      <c r="G29" s="69" t="n">
        <v>1481</v>
      </c>
      <c r="H29" s="152"/>
    </row>
    <row r="30" s="155" customFormat="true" ht="11.1" hidden="false" customHeight="true" outlineLevel="0" collapsed="false">
      <c r="A30" s="21" t="n">
        <v>25</v>
      </c>
      <c r="B30" s="27" t="s">
        <v>49</v>
      </c>
      <c r="C30" s="66" t="n">
        <v>379077</v>
      </c>
      <c r="D30" s="67" t="s">
        <v>502</v>
      </c>
      <c r="E30" s="67" t="s">
        <v>423</v>
      </c>
      <c r="F30" s="68" t="n">
        <v>14</v>
      </c>
      <c r="G30" s="69" t="n">
        <v>1407</v>
      </c>
      <c r="H30" s="40"/>
    </row>
    <row r="31" s="155" customFormat="true" ht="11.1" hidden="false" customHeight="true" outlineLevel="0" collapsed="false">
      <c r="A31" s="21" t="n">
        <v>26</v>
      </c>
      <c r="B31" s="27" t="s">
        <v>52</v>
      </c>
      <c r="C31" s="28" t="n">
        <v>7216533</v>
      </c>
      <c r="D31" s="29" t="s">
        <v>503</v>
      </c>
      <c r="E31" s="29" t="s">
        <v>45</v>
      </c>
      <c r="F31" s="30" t="n">
        <v>14</v>
      </c>
      <c r="G31" s="31" t="n">
        <v>1475</v>
      </c>
      <c r="H31" s="40"/>
    </row>
    <row r="32" s="155" customFormat="true" ht="11.1" hidden="false" customHeight="true" outlineLevel="0" collapsed="false">
      <c r="A32" s="21" t="n">
        <v>27</v>
      </c>
      <c r="B32" s="27" t="s">
        <v>55</v>
      </c>
      <c r="C32" s="28" t="n">
        <v>8616035</v>
      </c>
      <c r="D32" s="29" t="s">
        <v>504</v>
      </c>
      <c r="E32" s="29" t="s">
        <v>51</v>
      </c>
      <c r="F32" s="30" t="n">
        <v>15</v>
      </c>
      <c r="G32" s="31" t="n">
        <v>1565</v>
      </c>
      <c r="H32" s="40"/>
    </row>
    <row r="33" s="155" customFormat="true" ht="11.1" hidden="false" customHeight="true" outlineLevel="0" collapsed="false">
      <c r="A33" s="21" t="n">
        <v>28</v>
      </c>
      <c r="B33" s="46" t="s">
        <v>58</v>
      </c>
      <c r="C33" s="47" t="n">
        <v>3714972</v>
      </c>
      <c r="D33" s="48" t="s">
        <v>505</v>
      </c>
      <c r="E33" s="48" t="s">
        <v>506</v>
      </c>
      <c r="F33" s="49" t="n">
        <v>15</v>
      </c>
      <c r="G33" s="50" t="n">
        <v>1514</v>
      </c>
      <c r="H33" s="40"/>
    </row>
    <row r="34" s="155" customFormat="true" ht="11.1" hidden="false" customHeight="true" outlineLevel="0" collapsed="false">
      <c r="A34" s="21" t="n">
        <v>29</v>
      </c>
      <c r="B34" s="46" t="s">
        <v>60</v>
      </c>
      <c r="C34" s="47" t="n">
        <v>3735598</v>
      </c>
      <c r="D34" s="48" t="s">
        <v>507</v>
      </c>
      <c r="E34" s="48" t="s">
        <v>508</v>
      </c>
      <c r="F34" s="49" t="n">
        <v>13</v>
      </c>
      <c r="G34" s="50" t="n">
        <v>1335</v>
      </c>
      <c r="H34" s="40"/>
    </row>
    <row r="35" s="155" customFormat="true" ht="11.1" hidden="false" customHeight="true" outlineLevel="0" collapsed="false">
      <c r="A35" s="21" t="n">
        <v>30</v>
      </c>
      <c r="B35" s="27" t="s">
        <v>63</v>
      </c>
      <c r="C35" s="39" t="s">
        <v>509</v>
      </c>
      <c r="D35" s="29" t="s">
        <v>510</v>
      </c>
      <c r="E35" s="29" t="s">
        <v>45</v>
      </c>
      <c r="F35" s="30" t="n">
        <v>14</v>
      </c>
      <c r="G35" s="31" t="n">
        <v>1425</v>
      </c>
      <c r="H35" s="40"/>
    </row>
    <row r="36" s="155" customFormat="true" ht="11.1" hidden="false" customHeight="true" outlineLevel="0" collapsed="false">
      <c r="A36" s="21" t="n">
        <v>31</v>
      </c>
      <c r="B36" s="32" t="s">
        <v>65</v>
      </c>
      <c r="C36" s="226" t="s">
        <v>511</v>
      </c>
      <c r="D36" s="34" t="s">
        <v>512</v>
      </c>
      <c r="E36" s="34" t="s">
        <v>242</v>
      </c>
      <c r="F36" s="35" t="n">
        <v>14</v>
      </c>
      <c r="G36" s="36" t="n">
        <v>1456</v>
      </c>
      <c r="H36" s="40"/>
    </row>
    <row r="37" s="155" customFormat="true" ht="11.1" hidden="false" customHeight="true" outlineLevel="0" collapsed="false">
      <c r="A37" s="85" t="n">
        <v>32</v>
      </c>
      <c r="B37" s="168" t="s">
        <v>72</v>
      </c>
      <c r="C37" s="173" t="n">
        <v>4112990</v>
      </c>
      <c r="D37" s="174" t="s">
        <v>513</v>
      </c>
      <c r="E37" s="174" t="s">
        <v>428</v>
      </c>
      <c r="F37" s="175" t="n">
        <v>15</v>
      </c>
      <c r="G37" s="176" t="n">
        <v>1574</v>
      </c>
      <c r="H37" s="40"/>
    </row>
    <row r="38" s="155" customFormat="true" ht="11.1" hidden="false" customHeight="true" outlineLevel="0" collapsed="false">
      <c r="A38" s="85" t="n">
        <v>33</v>
      </c>
      <c r="B38" s="27" t="s">
        <v>75</v>
      </c>
      <c r="C38" s="66" t="n">
        <v>4516933</v>
      </c>
      <c r="D38" s="67" t="s">
        <v>514</v>
      </c>
      <c r="E38" s="67" t="s">
        <v>99</v>
      </c>
      <c r="F38" s="68" t="n">
        <v>15</v>
      </c>
      <c r="G38" s="69" t="n">
        <v>1514</v>
      </c>
      <c r="H38" s="40"/>
    </row>
    <row r="39" s="155" customFormat="true" ht="11.1" hidden="false" customHeight="true" outlineLevel="0" collapsed="false">
      <c r="A39" s="85" t="n">
        <v>34</v>
      </c>
      <c r="B39" s="46" t="s">
        <v>78</v>
      </c>
      <c r="C39" s="47" t="n">
        <v>2811381</v>
      </c>
      <c r="D39" s="48" t="s">
        <v>515</v>
      </c>
      <c r="E39" s="48" t="s">
        <v>350</v>
      </c>
      <c r="F39" s="49" t="n">
        <v>15</v>
      </c>
      <c r="G39" s="50" t="n">
        <v>1540</v>
      </c>
      <c r="H39" s="40"/>
    </row>
    <row r="40" s="155" customFormat="true" ht="11.1" hidden="false" customHeight="true" outlineLevel="0" collapsed="false">
      <c r="A40" s="85" t="n">
        <v>35</v>
      </c>
      <c r="B40" s="46" t="s">
        <v>81</v>
      </c>
      <c r="C40" s="47" t="n">
        <v>418522</v>
      </c>
      <c r="D40" s="48" t="s">
        <v>516</v>
      </c>
      <c r="E40" s="48" t="s">
        <v>350</v>
      </c>
      <c r="F40" s="49" t="n">
        <v>14</v>
      </c>
      <c r="G40" s="50" t="n">
        <v>1411</v>
      </c>
      <c r="H40" s="40"/>
    </row>
    <row r="41" s="155" customFormat="true" ht="11.1" hidden="false" customHeight="true" outlineLevel="0" collapsed="false">
      <c r="A41" s="85" t="n">
        <v>36</v>
      </c>
      <c r="B41" s="27" t="s">
        <v>84</v>
      </c>
      <c r="C41" s="28" t="n">
        <v>4110846</v>
      </c>
      <c r="D41" s="29" t="s">
        <v>517</v>
      </c>
      <c r="E41" s="29" t="s">
        <v>99</v>
      </c>
      <c r="F41" s="30" t="n">
        <v>14</v>
      </c>
      <c r="G41" s="31" t="n">
        <v>1404</v>
      </c>
      <c r="H41" s="40"/>
    </row>
    <row r="42" s="155" customFormat="true" ht="11.1" hidden="false" customHeight="true" outlineLevel="0" collapsed="false">
      <c r="A42" s="85" t="n">
        <v>37</v>
      </c>
      <c r="B42" s="46" t="s">
        <v>86</v>
      </c>
      <c r="C42" s="47" t="n">
        <v>4111567</v>
      </c>
      <c r="D42" s="48" t="s">
        <v>518</v>
      </c>
      <c r="E42" s="48" t="s">
        <v>350</v>
      </c>
      <c r="F42" s="49" t="n">
        <v>13</v>
      </c>
      <c r="G42" s="50" t="n">
        <v>1395</v>
      </c>
      <c r="H42" s="124"/>
    </row>
    <row r="43" s="155" customFormat="true" ht="11.1" hidden="false" customHeight="true" outlineLevel="0" collapsed="false">
      <c r="A43" s="85" t="n">
        <v>38</v>
      </c>
      <c r="B43" s="46" t="s">
        <v>88</v>
      </c>
      <c r="C43" s="47" t="n">
        <v>4111529</v>
      </c>
      <c r="D43" s="48" t="s">
        <v>519</v>
      </c>
      <c r="E43" s="48" t="s">
        <v>350</v>
      </c>
      <c r="F43" s="49" t="n">
        <v>14</v>
      </c>
      <c r="G43" s="50" t="n">
        <v>1498</v>
      </c>
      <c r="H43" s="124"/>
    </row>
    <row r="44" s="155" customFormat="true" ht="11.1" hidden="false" customHeight="true" outlineLevel="0" collapsed="false">
      <c r="A44" s="85" t="n">
        <v>39</v>
      </c>
      <c r="B44" s="46" t="s">
        <v>90</v>
      </c>
      <c r="C44" s="47" t="n">
        <v>9311116</v>
      </c>
      <c r="D44" s="48" t="s">
        <v>520</v>
      </c>
      <c r="E44" s="48" t="s">
        <v>193</v>
      </c>
      <c r="F44" s="49" t="n">
        <v>13</v>
      </c>
      <c r="G44" s="50" t="n">
        <v>1398</v>
      </c>
      <c r="H44" s="124"/>
    </row>
    <row r="45" s="155" customFormat="true" ht="11.1" hidden="false" customHeight="true" outlineLevel="0" collapsed="false">
      <c r="A45" s="85" t="n">
        <v>40</v>
      </c>
      <c r="B45" s="22" t="s">
        <v>93</v>
      </c>
      <c r="C45" s="163" t="n">
        <v>459650</v>
      </c>
      <c r="D45" s="164" t="s">
        <v>521</v>
      </c>
      <c r="E45" s="164" t="s">
        <v>99</v>
      </c>
      <c r="F45" s="165" t="n">
        <v>13</v>
      </c>
      <c r="G45" s="166" t="n">
        <v>1336</v>
      </c>
      <c r="H45" s="124"/>
    </row>
    <row r="46" s="155" customFormat="true" ht="11.1" hidden="false" customHeight="true" outlineLevel="0" collapsed="false">
      <c r="A46" s="21" t="n">
        <v>41</v>
      </c>
      <c r="B46" s="56" t="s">
        <v>102</v>
      </c>
      <c r="C46" s="57" t="n">
        <v>4528358</v>
      </c>
      <c r="D46" s="58" t="s">
        <v>522</v>
      </c>
      <c r="E46" s="58" t="s">
        <v>277</v>
      </c>
      <c r="F46" s="59" t="n">
        <v>13</v>
      </c>
      <c r="G46" s="60" t="n">
        <v>1326</v>
      </c>
      <c r="H46" s="124"/>
    </row>
    <row r="47" s="155" customFormat="true" ht="11.1" hidden="false" customHeight="true" outlineLevel="0" collapsed="false">
      <c r="A47" s="21" t="n">
        <v>42</v>
      </c>
      <c r="B47" s="46" t="s">
        <v>105</v>
      </c>
      <c r="C47" s="47" t="n">
        <v>4520345</v>
      </c>
      <c r="D47" s="48" t="s">
        <v>523</v>
      </c>
      <c r="E47" s="48" t="s">
        <v>277</v>
      </c>
      <c r="F47" s="49" t="n">
        <v>14</v>
      </c>
      <c r="G47" s="50" t="n">
        <v>1428</v>
      </c>
      <c r="H47" s="124"/>
    </row>
    <row r="48" s="155" customFormat="true" ht="11.1" hidden="false" customHeight="true" outlineLevel="0" collapsed="false">
      <c r="A48" s="21" t="n">
        <v>43</v>
      </c>
      <c r="B48" s="27" t="s">
        <v>108</v>
      </c>
      <c r="C48" s="28" t="n">
        <v>3724714</v>
      </c>
      <c r="D48" s="29" t="s">
        <v>524</v>
      </c>
      <c r="E48" s="29" t="s">
        <v>277</v>
      </c>
      <c r="F48" s="30" t="n">
        <v>15</v>
      </c>
      <c r="G48" s="31" t="n">
        <v>1566</v>
      </c>
      <c r="H48" s="124"/>
    </row>
    <row r="49" s="227" customFormat="true" ht="11.1" hidden="false" customHeight="true" outlineLevel="0" collapsed="false">
      <c r="A49" s="21" t="n">
        <v>44</v>
      </c>
      <c r="B49" s="46" t="s">
        <v>114</v>
      </c>
      <c r="C49" s="51" t="s">
        <v>525</v>
      </c>
      <c r="D49" s="48" t="s">
        <v>526</v>
      </c>
      <c r="E49" s="48" t="s">
        <v>277</v>
      </c>
      <c r="F49" s="49" t="n">
        <v>13</v>
      </c>
      <c r="G49" s="50" t="n">
        <v>1360</v>
      </c>
      <c r="H49" s="124"/>
    </row>
    <row r="50" s="227" customFormat="true" ht="11.1" hidden="false" customHeight="true" outlineLevel="0" collapsed="false">
      <c r="A50" s="21" t="n">
        <v>45</v>
      </c>
      <c r="B50" s="27" t="s">
        <v>110</v>
      </c>
      <c r="C50" s="66" t="n">
        <v>4527177</v>
      </c>
      <c r="D50" s="67" t="s">
        <v>527</v>
      </c>
      <c r="E50" s="67" t="s">
        <v>277</v>
      </c>
      <c r="F50" s="68" t="n">
        <v>15</v>
      </c>
      <c r="G50" s="69" t="n">
        <v>1534</v>
      </c>
      <c r="H50" s="124"/>
    </row>
    <row r="51" s="155" customFormat="true" ht="11.1" hidden="false" customHeight="true" outlineLevel="0" collapsed="false">
      <c r="A51" s="21" t="n">
        <v>46</v>
      </c>
      <c r="B51" s="27" t="s">
        <v>272</v>
      </c>
      <c r="C51" s="66" t="n">
        <v>4541197</v>
      </c>
      <c r="D51" s="67" t="s">
        <v>528</v>
      </c>
      <c r="E51" s="67" t="s">
        <v>266</v>
      </c>
      <c r="F51" s="68" t="n">
        <v>14</v>
      </c>
      <c r="G51" s="69" t="n">
        <v>1400</v>
      </c>
    </row>
    <row r="52" s="155" customFormat="true" ht="11.1" hidden="false" customHeight="true" outlineLevel="0" collapsed="false">
      <c r="A52" s="21" t="n">
        <v>47</v>
      </c>
      <c r="B52" s="27" t="s">
        <v>275</v>
      </c>
      <c r="C52" s="28" t="n">
        <v>4541198</v>
      </c>
      <c r="D52" s="178" t="s">
        <v>529</v>
      </c>
      <c r="E52" s="179" t="s">
        <v>266</v>
      </c>
      <c r="F52" s="30" t="n">
        <v>14</v>
      </c>
      <c r="G52" s="69" t="n">
        <v>1460</v>
      </c>
    </row>
    <row r="53" s="155" customFormat="true" ht="11.1" hidden="false" customHeight="true" outlineLevel="0" collapsed="false">
      <c r="A53" s="75" t="n">
        <v>48</v>
      </c>
      <c r="B53" s="32" t="s">
        <v>278</v>
      </c>
      <c r="C53" s="33" t="n">
        <v>459253</v>
      </c>
      <c r="D53" s="34" t="s">
        <v>530</v>
      </c>
      <c r="E53" s="34" t="s">
        <v>531</v>
      </c>
      <c r="F53" s="35" t="n">
        <v>13</v>
      </c>
      <c r="G53" s="36" t="n">
        <v>1340</v>
      </c>
    </row>
    <row r="54" s="155" customFormat="true" ht="11.1" hidden="false" customHeight="true" outlineLevel="0" collapsed="false">
      <c r="A54" s="180"/>
      <c r="B54" s="180"/>
      <c r="C54" s="181"/>
      <c r="D54" s="181"/>
      <c r="E54" s="182"/>
      <c r="F54" s="182"/>
    </row>
    <row r="55" s="155" customFormat="true" ht="11.1" hidden="false" customHeight="true" outlineLevel="0" collapsed="false">
      <c r="A55" s="183"/>
      <c r="B55" s="183"/>
      <c r="C55" s="184"/>
      <c r="D55" s="184"/>
      <c r="E55" s="184"/>
      <c r="F55" s="183"/>
    </row>
    <row r="56" s="155" customFormat="true" ht="11.1" hidden="false" customHeight="true" outlineLevel="0" collapsed="false">
      <c r="A56" s="9" t="s">
        <v>280</v>
      </c>
      <c r="B56" s="9"/>
      <c r="C56" s="9"/>
      <c r="D56" s="76"/>
      <c r="E56" s="77"/>
      <c r="F56" s="77"/>
      <c r="G56" s="78"/>
    </row>
    <row r="57" s="155" customFormat="true" ht="11.1" hidden="false" customHeight="true" outlineLevel="0" collapsed="false">
      <c r="A57" s="13" t="n">
        <v>1</v>
      </c>
      <c r="B57" s="14" t="s">
        <v>5</v>
      </c>
      <c r="C57" s="15" t="n">
        <v>187635</v>
      </c>
      <c r="D57" s="16" t="s">
        <v>532</v>
      </c>
      <c r="E57" s="16" t="s">
        <v>7</v>
      </c>
      <c r="F57" s="17" t="n">
        <v>13</v>
      </c>
      <c r="G57" s="18" t="n">
        <v>1366</v>
      </c>
    </row>
    <row r="58" s="155" customFormat="true" ht="11.1" hidden="false" customHeight="true" outlineLevel="0" collapsed="false">
      <c r="A58" s="37" t="n">
        <v>2</v>
      </c>
      <c r="B58" s="32" t="s">
        <v>8</v>
      </c>
      <c r="C58" s="95" t="n">
        <v>188607</v>
      </c>
      <c r="D58" s="96" t="s">
        <v>533</v>
      </c>
      <c r="E58" s="96" t="s">
        <v>126</v>
      </c>
      <c r="F58" s="97" t="n">
        <v>15</v>
      </c>
      <c r="G58" s="98" t="n">
        <v>1584</v>
      </c>
    </row>
    <row r="59" s="155" customFormat="true" ht="11.1" hidden="false" customHeight="true" outlineLevel="0" collapsed="false">
      <c r="A59" s="21" t="n">
        <v>3</v>
      </c>
      <c r="B59" s="70" t="s">
        <v>15</v>
      </c>
      <c r="C59" s="71" t="n">
        <v>788911</v>
      </c>
      <c r="D59" s="72" t="s">
        <v>534</v>
      </c>
      <c r="E59" s="72" t="s">
        <v>210</v>
      </c>
      <c r="F59" s="73" t="n">
        <v>13</v>
      </c>
      <c r="G59" s="74" t="n">
        <v>1348</v>
      </c>
    </row>
    <row r="60" s="155" customFormat="true" ht="11.1" hidden="false" customHeight="true" outlineLevel="0" collapsed="false">
      <c r="A60" s="21" t="n">
        <v>4</v>
      </c>
      <c r="B60" s="32" t="s">
        <v>18</v>
      </c>
      <c r="C60" s="33" t="n">
        <v>2812909</v>
      </c>
      <c r="D60" s="34" t="s">
        <v>535</v>
      </c>
      <c r="E60" s="34" t="s">
        <v>536</v>
      </c>
      <c r="F60" s="35" t="n">
        <v>13</v>
      </c>
      <c r="G60" s="36" t="n">
        <v>1336</v>
      </c>
    </row>
    <row r="61" s="155" customFormat="true" ht="11.1" hidden="false" customHeight="true" outlineLevel="0" collapsed="false">
      <c r="A61" s="85" t="n">
        <v>5</v>
      </c>
      <c r="B61" s="168" t="s">
        <v>29</v>
      </c>
      <c r="C61" s="173" t="n">
        <v>368200</v>
      </c>
      <c r="D61" s="174" t="s">
        <v>537</v>
      </c>
      <c r="E61" s="174" t="s">
        <v>174</v>
      </c>
      <c r="F61" s="175" t="n">
        <v>13</v>
      </c>
      <c r="G61" s="176" t="n">
        <v>1355</v>
      </c>
    </row>
    <row r="62" s="155" customFormat="true" ht="11.1" hidden="false" customHeight="true" outlineLevel="0" collapsed="false">
      <c r="A62" s="156" t="n">
        <v>6</v>
      </c>
      <c r="B62" s="105" t="s">
        <v>32</v>
      </c>
      <c r="C62" s="138" t="n">
        <v>8614962</v>
      </c>
      <c r="D62" s="139" t="s">
        <v>538</v>
      </c>
      <c r="E62" s="139" t="s">
        <v>174</v>
      </c>
      <c r="F62" s="140" t="n">
        <v>13</v>
      </c>
      <c r="G62" s="141" t="n">
        <v>1302</v>
      </c>
    </row>
    <row r="63" s="155" customFormat="true" ht="11.1" hidden="false" customHeight="true" outlineLevel="0" collapsed="false">
      <c r="A63" s="85" t="n">
        <v>7</v>
      </c>
      <c r="B63" s="32" t="s">
        <v>46</v>
      </c>
      <c r="C63" s="33" t="n">
        <v>3710544</v>
      </c>
      <c r="D63" s="34" t="s">
        <v>539</v>
      </c>
      <c r="E63" s="34" t="s">
        <v>45</v>
      </c>
      <c r="F63" s="35" t="n">
        <v>13</v>
      </c>
      <c r="G63" s="36" t="n">
        <v>1381</v>
      </c>
    </row>
    <row r="64" s="155" customFormat="true" ht="11.1" hidden="false" customHeight="true" outlineLevel="0" collapsed="false">
      <c r="A64" s="85" t="n">
        <v>8</v>
      </c>
      <c r="B64" s="143" t="s">
        <v>72</v>
      </c>
      <c r="C64" s="144" t="n">
        <v>4111058</v>
      </c>
      <c r="D64" s="145" t="s">
        <v>540</v>
      </c>
      <c r="E64" s="145" t="s">
        <v>428</v>
      </c>
      <c r="F64" s="146" t="n">
        <v>13</v>
      </c>
      <c r="G64" s="147" t="n">
        <v>1303</v>
      </c>
    </row>
    <row r="65" s="155" customFormat="true" ht="11.1" hidden="false" customHeight="true" outlineLevel="0" collapsed="false">
      <c r="A65" s="110" t="n">
        <v>9</v>
      </c>
      <c r="B65" s="105" t="s">
        <v>105</v>
      </c>
      <c r="C65" s="138" t="n">
        <v>4528713</v>
      </c>
      <c r="D65" s="139" t="s">
        <v>541</v>
      </c>
      <c r="E65" s="139" t="s">
        <v>196</v>
      </c>
      <c r="F65" s="140" t="n">
        <v>13</v>
      </c>
      <c r="G65" s="141" t="n">
        <v>1315</v>
      </c>
    </row>
    <row r="66" s="155" customFormat="true" ht="11.1" hidden="false" customHeight="true" outlineLevel="0" collapsed="false">
      <c r="A66" s="154"/>
      <c r="B66" s="154"/>
      <c r="E66" s="154"/>
      <c r="F66" s="154"/>
    </row>
    <row r="67" s="155" customFormat="true" ht="11.1" hidden="false" customHeight="true" outlineLevel="0" collapsed="false">
      <c r="A67" s="154"/>
      <c r="B67" s="154"/>
      <c r="E67" s="154"/>
      <c r="F67" s="154"/>
    </row>
    <row r="68" s="155" customFormat="true" ht="11.1" hidden="false" customHeight="true" outlineLevel="0" collapsed="false">
      <c r="A68" s="9" t="s">
        <v>113</v>
      </c>
      <c r="B68" s="9"/>
      <c r="C68" s="9"/>
      <c r="D68" s="76"/>
      <c r="E68" s="77"/>
      <c r="F68" s="77"/>
      <c r="G68" s="78"/>
    </row>
    <row r="69" s="155" customFormat="true" ht="11.1" hidden="false" customHeight="true" outlineLevel="0" collapsed="false">
      <c r="A69" s="13" t="n">
        <v>1</v>
      </c>
      <c r="B69" s="116" t="s">
        <v>542</v>
      </c>
      <c r="C69" s="81" t="n">
        <v>9211250</v>
      </c>
      <c r="D69" s="82" t="s">
        <v>543</v>
      </c>
      <c r="E69" s="82" t="s">
        <v>544</v>
      </c>
      <c r="F69" s="83" t="n">
        <v>13</v>
      </c>
      <c r="G69" s="84" t="n">
        <v>1396</v>
      </c>
    </row>
    <row r="70" s="155" customFormat="true" ht="11.1" hidden="false" customHeight="true" outlineLevel="0" collapsed="false">
      <c r="A70" s="21" t="n">
        <v>2</v>
      </c>
      <c r="B70" s="195" t="s">
        <v>65</v>
      </c>
      <c r="C70" s="196" t="n">
        <v>363231</v>
      </c>
      <c r="D70" s="197" t="s">
        <v>545</v>
      </c>
      <c r="E70" s="197" t="s">
        <v>546</v>
      </c>
      <c r="F70" s="198" t="n">
        <v>14</v>
      </c>
      <c r="G70" s="199" t="n">
        <v>1484</v>
      </c>
    </row>
    <row r="71" s="155" customFormat="true" ht="11.1" hidden="false" customHeight="true" outlineLevel="0" collapsed="false">
      <c r="A71" s="21" t="n">
        <v>3</v>
      </c>
      <c r="B71" s="195" t="s">
        <v>110</v>
      </c>
      <c r="C71" s="87" t="n">
        <v>4529734</v>
      </c>
      <c r="D71" s="88" t="s">
        <v>547</v>
      </c>
      <c r="E71" s="88" t="s">
        <v>277</v>
      </c>
      <c r="F71" s="89" t="n">
        <v>13</v>
      </c>
      <c r="G71" s="90" t="n">
        <v>1332</v>
      </c>
    </row>
    <row r="72" s="155" customFormat="true" ht="11.1" hidden="false" customHeight="true" outlineLevel="0" collapsed="false">
      <c r="A72" s="75" t="n">
        <v>4</v>
      </c>
      <c r="B72" s="32"/>
      <c r="C72" s="33"/>
      <c r="D72" s="34"/>
      <c r="E72" s="34"/>
      <c r="F72" s="35"/>
      <c r="G72" s="36"/>
    </row>
    <row r="73" s="155" customFormat="true" ht="11.1" hidden="false" customHeight="true" outlineLevel="0" collapsed="false">
      <c r="A73" s="154"/>
      <c r="B73" s="154"/>
      <c r="E73" s="154"/>
      <c r="F73" s="154"/>
    </row>
    <row r="74" s="155" customFormat="true" ht="11.1" hidden="false" customHeight="true" outlineLevel="0" collapsed="false">
      <c r="A74" s="154"/>
      <c r="B74" s="154"/>
      <c r="E74" s="154"/>
      <c r="F74" s="154"/>
    </row>
    <row r="75" s="155" customFormat="true" ht="11.1" hidden="false" customHeight="true" outlineLevel="0" collapsed="false">
      <c r="A75" s="154"/>
      <c r="B75" s="154"/>
      <c r="E75" s="154"/>
      <c r="F75" s="154"/>
    </row>
    <row r="76" s="155" customFormat="true" ht="11.1" hidden="false" customHeight="true" outlineLevel="0" collapsed="false">
      <c r="A76" s="154"/>
      <c r="B76" s="154"/>
      <c r="E76" s="154"/>
      <c r="F76" s="154"/>
    </row>
    <row r="77" s="155" customFormat="true" ht="11.1" hidden="false" customHeight="true" outlineLevel="0" collapsed="false">
      <c r="A77" s="154"/>
      <c r="B77" s="154"/>
      <c r="E77" s="154"/>
      <c r="F77" s="154"/>
    </row>
    <row r="78" s="155" customFormat="true" ht="11.1" hidden="false" customHeight="true" outlineLevel="0" collapsed="false">
      <c r="A78" s="154"/>
      <c r="B78" s="154"/>
      <c r="E78" s="154"/>
      <c r="F78" s="154"/>
    </row>
    <row r="79" s="155" customFormat="true" ht="11.1" hidden="false" customHeight="true" outlineLevel="0" collapsed="false">
      <c r="A79" s="154"/>
      <c r="B79" s="154"/>
      <c r="E79" s="154"/>
      <c r="F79" s="154"/>
    </row>
    <row r="80" s="155" customFormat="true" ht="11.1" hidden="false" customHeight="true" outlineLevel="0" collapsed="false">
      <c r="A80" s="154"/>
      <c r="B80" s="154"/>
      <c r="E80" s="154"/>
      <c r="F80" s="154"/>
    </row>
    <row r="81" s="155" customFormat="true" ht="11.1" hidden="false" customHeight="true" outlineLevel="0" collapsed="false">
      <c r="A81" s="154"/>
      <c r="B81" s="154"/>
      <c r="E81" s="154"/>
      <c r="F81" s="154"/>
    </row>
    <row r="82" s="155" customFormat="true" ht="11.1" hidden="false" customHeight="true" outlineLevel="0" collapsed="false">
      <c r="A82" s="154"/>
      <c r="B82" s="154"/>
      <c r="E82" s="154"/>
      <c r="F82" s="154"/>
    </row>
    <row r="83" s="155" customFormat="true" ht="11.1" hidden="false" customHeight="true" outlineLevel="0" collapsed="false">
      <c r="A83" s="154"/>
      <c r="B83" s="154"/>
      <c r="E83" s="154"/>
      <c r="F83" s="154"/>
    </row>
    <row r="84" s="155" customFormat="true" ht="11.1" hidden="false" customHeight="true" outlineLevel="0" collapsed="false">
      <c r="A84" s="154"/>
      <c r="B84" s="154"/>
      <c r="E84" s="154"/>
      <c r="F84" s="154"/>
    </row>
    <row r="85" s="155" customFormat="true" ht="11.1" hidden="false" customHeight="true" outlineLevel="0" collapsed="false">
      <c r="A85" s="154"/>
      <c r="B85" s="154"/>
      <c r="E85" s="154"/>
      <c r="F85" s="154"/>
    </row>
    <row r="86" s="155" customFormat="true" ht="11.1" hidden="false" customHeight="true" outlineLevel="0" collapsed="false">
      <c r="A86" s="154"/>
      <c r="B86" s="154"/>
      <c r="E86" s="154"/>
      <c r="F86" s="154"/>
    </row>
    <row r="87" s="155" customFormat="true" ht="11.1" hidden="false" customHeight="true" outlineLevel="0" collapsed="false">
      <c r="A87" s="154"/>
      <c r="B87" s="154"/>
      <c r="E87" s="154"/>
      <c r="F87" s="154"/>
    </row>
    <row r="88" s="155" customFormat="true" ht="11.1" hidden="false" customHeight="true" outlineLevel="0" collapsed="false">
      <c r="A88" s="154"/>
      <c r="B88" s="154"/>
      <c r="E88" s="154"/>
      <c r="F88" s="154"/>
    </row>
    <row r="89" s="155" customFormat="true" ht="11.1" hidden="false" customHeight="true" outlineLevel="0" collapsed="false">
      <c r="A89" s="154"/>
      <c r="B89" s="154"/>
      <c r="E89" s="154"/>
      <c r="F89" s="154"/>
    </row>
    <row r="90" s="155" customFormat="true" ht="11.1" hidden="false" customHeight="true" outlineLevel="0" collapsed="false">
      <c r="A90" s="154"/>
      <c r="B90" s="154"/>
      <c r="E90" s="154"/>
      <c r="F90" s="154"/>
    </row>
    <row r="91" s="155" customFormat="true" ht="11.1" hidden="false" customHeight="true" outlineLevel="0" collapsed="false">
      <c r="A91" s="154"/>
      <c r="B91" s="154"/>
      <c r="E91" s="154"/>
      <c r="F91" s="154"/>
    </row>
    <row r="92" s="155" customFormat="true" ht="11.1" hidden="false" customHeight="true" outlineLevel="0" collapsed="false">
      <c r="A92" s="154"/>
      <c r="B92" s="154"/>
      <c r="E92" s="154"/>
      <c r="F92" s="154"/>
    </row>
    <row r="93" s="155" customFormat="true" ht="11.1" hidden="false" customHeight="true" outlineLevel="0" collapsed="false">
      <c r="A93" s="154"/>
      <c r="B93" s="154"/>
      <c r="E93" s="154"/>
      <c r="F93" s="154"/>
    </row>
    <row r="94" s="155" customFormat="true" ht="11.1" hidden="false" customHeight="true" outlineLevel="0" collapsed="false">
      <c r="A94" s="154"/>
      <c r="B94" s="154"/>
      <c r="E94" s="154"/>
      <c r="F94" s="154"/>
    </row>
    <row r="95" s="155" customFormat="true" ht="11.1" hidden="false" customHeight="true" outlineLevel="0" collapsed="false">
      <c r="A95" s="154"/>
      <c r="B95" s="154"/>
      <c r="E95" s="154"/>
      <c r="F95" s="154"/>
    </row>
    <row r="96" s="155" customFormat="true" ht="11.1" hidden="false" customHeight="true" outlineLevel="0" collapsed="false">
      <c r="A96" s="154"/>
      <c r="B96" s="154"/>
      <c r="E96" s="154"/>
      <c r="F96" s="154"/>
    </row>
    <row r="97" s="155" customFormat="true" ht="11.1" hidden="false" customHeight="true" outlineLevel="0" collapsed="false">
      <c r="A97" s="154"/>
      <c r="B97" s="154"/>
      <c r="E97" s="154"/>
      <c r="F97" s="154"/>
    </row>
    <row r="98" s="155" customFormat="true" ht="11.1" hidden="false" customHeight="true" outlineLevel="0" collapsed="false">
      <c r="A98" s="154"/>
      <c r="B98" s="154"/>
      <c r="E98" s="154"/>
      <c r="F98" s="154"/>
    </row>
    <row r="99" s="155" customFormat="true" ht="11.1" hidden="false" customHeight="true" outlineLevel="0" collapsed="false">
      <c r="A99" s="154"/>
      <c r="B99" s="154"/>
      <c r="E99" s="154"/>
      <c r="F99" s="154"/>
    </row>
    <row r="100" s="155" customFormat="true" ht="11.1" hidden="false" customHeight="true" outlineLevel="0" collapsed="false">
      <c r="A100" s="154"/>
      <c r="B100" s="154"/>
      <c r="E100" s="154"/>
      <c r="F100" s="154"/>
    </row>
    <row r="101" s="155" customFormat="true" ht="11.1" hidden="false" customHeight="true" outlineLevel="0" collapsed="false">
      <c r="A101" s="154"/>
      <c r="B101" s="154"/>
      <c r="E101" s="154"/>
      <c r="F101" s="154"/>
    </row>
    <row r="102" s="155" customFormat="true" ht="11.1" hidden="false" customHeight="true" outlineLevel="0" collapsed="false">
      <c r="A102" s="154"/>
      <c r="B102" s="154"/>
      <c r="E102" s="154"/>
      <c r="F102" s="154"/>
    </row>
    <row r="103" s="155" customFormat="true" ht="11.1" hidden="false" customHeight="true" outlineLevel="0" collapsed="false">
      <c r="A103" s="154"/>
      <c r="B103" s="154"/>
      <c r="E103" s="154"/>
      <c r="F103" s="154"/>
    </row>
    <row r="104" s="155" customFormat="true" ht="11.1" hidden="false" customHeight="true" outlineLevel="0" collapsed="false">
      <c r="A104" s="154"/>
      <c r="B104" s="154"/>
      <c r="E104" s="154"/>
      <c r="F104" s="154"/>
    </row>
    <row r="105" s="155" customFormat="true" ht="11.1" hidden="false" customHeight="true" outlineLevel="0" collapsed="false">
      <c r="A105" s="154"/>
      <c r="B105" s="154"/>
      <c r="E105" s="154"/>
      <c r="F105" s="154"/>
    </row>
    <row r="106" s="155" customFormat="true" ht="11.1" hidden="false" customHeight="true" outlineLevel="0" collapsed="false">
      <c r="A106" s="154"/>
      <c r="B106" s="154"/>
      <c r="E106" s="154"/>
      <c r="F106" s="154"/>
    </row>
    <row r="107" s="155" customFormat="true" ht="11.1" hidden="false" customHeight="true" outlineLevel="0" collapsed="false">
      <c r="A107" s="154"/>
      <c r="B107" s="154"/>
      <c r="E107" s="154"/>
      <c r="F107" s="154"/>
    </row>
    <row r="108" s="155" customFormat="true" ht="11.1" hidden="false" customHeight="true" outlineLevel="0" collapsed="false">
      <c r="A108" s="154"/>
      <c r="B108" s="154"/>
      <c r="E108" s="154"/>
      <c r="F108" s="154"/>
    </row>
    <row r="109" s="155" customFormat="true" ht="11.1" hidden="false" customHeight="true" outlineLevel="0" collapsed="false">
      <c r="A109" s="154"/>
      <c r="B109" s="154"/>
      <c r="E109" s="154"/>
      <c r="F109" s="154"/>
    </row>
    <row r="110" s="155" customFormat="true" ht="11.1" hidden="false" customHeight="true" outlineLevel="0" collapsed="false">
      <c r="A110" s="154"/>
      <c r="B110" s="154"/>
      <c r="E110" s="154"/>
      <c r="F110" s="154"/>
    </row>
    <row r="111" s="155" customFormat="true" ht="11.1" hidden="false" customHeight="true" outlineLevel="0" collapsed="false">
      <c r="A111" s="154"/>
      <c r="B111" s="154"/>
      <c r="E111" s="154"/>
      <c r="F111" s="154"/>
    </row>
    <row r="112" s="155" customFormat="true" ht="11.1" hidden="false" customHeight="true" outlineLevel="0" collapsed="false">
      <c r="A112" s="154"/>
      <c r="B112" s="154"/>
      <c r="E112" s="154"/>
      <c r="F112" s="154"/>
    </row>
    <row r="113" s="155" customFormat="true" ht="11.1" hidden="false" customHeight="true" outlineLevel="0" collapsed="false">
      <c r="A113" s="154"/>
      <c r="B113" s="154"/>
      <c r="E113" s="154"/>
      <c r="F113" s="154"/>
    </row>
    <row r="114" s="155" customFormat="true" ht="11.1" hidden="false" customHeight="true" outlineLevel="0" collapsed="false">
      <c r="A114" s="154"/>
      <c r="B114" s="154"/>
      <c r="E114" s="154"/>
      <c r="F114" s="154"/>
    </row>
    <row r="115" s="155" customFormat="true" ht="11.1" hidden="false" customHeight="true" outlineLevel="0" collapsed="false">
      <c r="A115" s="154"/>
      <c r="B115" s="154"/>
      <c r="E115" s="154"/>
      <c r="F115" s="154"/>
    </row>
    <row r="116" s="155" customFormat="true" ht="11.1" hidden="false" customHeight="true" outlineLevel="0" collapsed="false">
      <c r="A116" s="154"/>
      <c r="B116" s="154"/>
      <c r="E116" s="154"/>
      <c r="F116" s="154"/>
    </row>
    <row r="117" s="155" customFormat="true" ht="11.1" hidden="false" customHeight="true" outlineLevel="0" collapsed="false">
      <c r="A117" s="154"/>
      <c r="B117" s="154"/>
      <c r="E117" s="154"/>
      <c r="F117" s="154"/>
    </row>
    <row r="118" s="155" customFormat="true" ht="11.1" hidden="false" customHeight="true" outlineLevel="0" collapsed="false">
      <c r="A118" s="154"/>
      <c r="B118" s="154"/>
      <c r="E118" s="154"/>
      <c r="F118" s="154"/>
    </row>
    <row r="119" s="155" customFormat="true" ht="11.1" hidden="false" customHeight="true" outlineLevel="0" collapsed="false">
      <c r="A119" s="154"/>
      <c r="B119" s="154"/>
      <c r="E119" s="154"/>
      <c r="F119" s="154"/>
    </row>
    <row r="120" s="155" customFormat="true" ht="11.1" hidden="false" customHeight="true" outlineLevel="0" collapsed="false">
      <c r="A120" s="154"/>
      <c r="B120" s="154"/>
      <c r="E120" s="154"/>
      <c r="F120" s="154"/>
    </row>
    <row r="121" s="155" customFormat="true" ht="11.1" hidden="false" customHeight="true" outlineLevel="0" collapsed="false">
      <c r="A121" s="154"/>
      <c r="B121" s="154"/>
      <c r="E121" s="154"/>
      <c r="F121" s="154"/>
    </row>
    <row r="122" s="155" customFormat="true" ht="11.1" hidden="false" customHeight="true" outlineLevel="0" collapsed="false">
      <c r="A122" s="154"/>
      <c r="B122" s="154"/>
      <c r="E122" s="154"/>
      <c r="F122" s="154"/>
    </row>
    <row r="123" s="155" customFormat="true" ht="11.1" hidden="false" customHeight="true" outlineLevel="0" collapsed="false">
      <c r="A123" s="154"/>
      <c r="B123" s="154"/>
      <c r="E123" s="154"/>
      <c r="F123" s="154"/>
    </row>
    <row r="124" s="155" customFormat="true" ht="11.1" hidden="false" customHeight="true" outlineLevel="0" collapsed="false">
      <c r="A124" s="154"/>
      <c r="B124" s="154"/>
      <c r="E124" s="154"/>
      <c r="F124" s="154"/>
    </row>
    <row r="125" s="155" customFormat="true" ht="11.1" hidden="false" customHeight="true" outlineLevel="0" collapsed="false">
      <c r="A125" s="154"/>
      <c r="B125" s="154"/>
      <c r="E125" s="154"/>
      <c r="F125" s="154"/>
    </row>
    <row r="126" s="155" customFormat="true" ht="11.1" hidden="false" customHeight="true" outlineLevel="0" collapsed="false">
      <c r="A126" s="154"/>
      <c r="B126" s="154"/>
      <c r="E126" s="154"/>
      <c r="F126" s="154"/>
    </row>
    <row r="127" s="155" customFormat="true" ht="11.1" hidden="false" customHeight="true" outlineLevel="0" collapsed="false">
      <c r="A127" s="154"/>
      <c r="B127" s="154"/>
      <c r="E127" s="154"/>
      <c r="F127" s="154"/>
    </row>
    <row r="128" s="155" customFormat="true" ht="11.1" hidden="false" customHeight="true" outlineLevel="0" collapsed="false">
      <c r="A128" s="154"/>
      <c r="B128" s="154"/>
      <c r="E128" s="154"/>
      <c r="F128" s="154"/>
    </row>
    <row r="129" s="155" customFormat="true" ht="11.1" hidden="false" customHeight="true" outlineLevel="0" collapsed="false">
      <c r="A129" s="154"/>
      <c r="B129" s="154"/>
      <c r="E129" s="154"/>
      <c r="F129" s="154"/>
    </row>
    <row r="130" s="155" customFormat="true" ht="11.1" hidden="false" customHeight="true" outlineLevel="0" collapsed="false">
      <c r="A130" s="154"/>
      <c r="B130" s="154"/>
      <c r="E130" s="154"/>
      <c r="F130" s="154"/>
    </row>
    <row r="131" s="155" customFormat="true" ht="11.1" hidden="false" customHeight="true" outlineLevel="0" collapsed="false">
      <c r="A131" s="154"/>
      <c r="B131" s="154"/>
      <c r="E131" s="154"/>
      <c r="F131" s="154"/>
    </row>
    <row r="132" s="155" customFormat="true" ht="11.1" hidden="false" customHeight="true" outlineLevel="0" collapsed="false">
      <c r="A132" s="154"/>
      <c r="B132" s="154"/>
      <c r="E132" s="154"/>
      <c r="F132" s="154"/>
    </row>
    <row r="133" s="155" customFormat="true" ht="11.1" hidden="false" customHeight="true" outlineLevel="0" collapsed="false">
      <c r="A133" s="154"/>
      <c r="B133" s="154"/>
      <c r="E133" s="154"/>
      <c r="F133" s="154"/>
    </row>
    <row r="134" s="155" customFormat="true" ht="11.1" hidden="false" customHeight="true" outlineLevel="0" collapsed="false">
      <c r="A134" s="154"/>
      <c r="B134" s="154"/>
      <c r="E134" s="154"/>
      <c r="F134" s="154"/>
    </row>
    <row r="135" s="155" customFormat="true" ht="11.1" hidden="false" customHeight="true" outlineLevel="0" collapsed="false">
      <c r="A135" s="154"/>
      <c r="B135" s="154"/>
      <c r="E135" s="154"/>
      <c r="F135" s="154"/>
    </row>
    <row r="136" s="155" customFormat="true" ht="11.1" hidden="false" customHeight="true" outlineLevel="0" collapsed="false">
      <c r="A136" s="154"/>
      <c r="B136" s="154"/>
      <c r="E136" s="154"/>
      <c r="F136" s="154"/>
    </row>
    <row r="137" s="155" customFormat="true" ht="11.1" hidden="false" customHeight="true" outlineLevel="0" collapsed="false">
      <c r="A137" s="154"/>
      <c r="B137" s="154"/>
      <c r="E137" s="154"/>
      <c r="F137" s="154"/>
    </row>
    <row r="138" s="155" customFormat="true" ht="11.1" hidden="false" customHeight="true" outlineLevel="0" collapsed="false">
      <c r="A138" s="154"/>
      <c r="B138" s="154"/>
      <c r="E138" s="154"/>
      <c r="F138" s="154"/>
    </row>
    <row r="139" s="155" customFormat="true" ht="11.1" hidden="false" customHeight="true" outlineLevel="0" collapsed="false">
      <c r="A139" s="154"/>
      <c r="B139" s="154"/>
      <c r="E139" s="154"/>
      <c r="F139" s="154"/>
    </row>
    <row r="140" s="155" customFormat="true" ht="11.1" hidden="false" customHeight="true" outlineLevel="0" collapsed="false">
      <c r="A140" s="154"/>
      <c r="B140" s="154"/>
      <c r="E140" s="154"/>
      <c r="F140" s="154"/>
    </row>
    <row r="141" s="155" customFormat="true" ht="11.1" hidden="false" customHeight="true" outlineLevel="0" collapsed="false">
      <c r="A141" s="154"/>
      <c r="B141" s="154"/>
      <c r="E141" s="154"/>
      <c r="F141" s="154"/>
    </row>
    <row r="142" s="155" customFormat="true" ht="11.1" hidden="false" customHeight="true" outlineLevel="0" collapsed="false">
      <c r="A142" s="154"/>
      <c r="B142" s="154"/>
      <c r="E142" s="154"/>
      <c r="F142" s="154"/>
    </row>
    <row r="143" s="155" customFormat="true" ht="11.1" hidden="false" customHeight="true" outlineLevel="0" collapsed="false">
      <c r="A143" s="154"/>
      <c r="B143" s="154"/>
      <c r="E143" s="154"/>
      <c r="F143" s="154"/>
    </row>
    <row r="144" s="155" customFormat="true" ht="11.1" hidden="false" customHeight="true" outlineLevel="0" collapsed="false">
      <c r="A144" s="154"/>
      <c r="B144" s="154"/>
      <c r="E144" s="154"/>
      <c r="F144" s="154"/>
    </row>
    <row r="145" s="155" customFormat="true" ht="11.1" hidden="false" customHeight="true" outlineLevel="0" collapsed="false">
      <c r="A145" s="154"/>
      <c r="B145" s="154"/>
      <c r="E145" s="154"/>
      <c r="F145" s="154"/>
    </row>
    <row r="146" s="155" customFormat="true" ht="11.1" hidden="false" customHeight="true" outlineLevel="0" collapsed="false">
      <c r="A146" s="154"/>
      <c r="B146" s="154"/>
      <c r="E146" s="154"/>
      <c r="F146" s="154"/>
    </row>
    <row r="147" s="155" customFormat="true" ht="11.1" hidden="false" customHeight="true" outlineLevel="0" collapsed="false">
      <c r="A147" s="154"/>
      <c r="B147" s="154"/>
      <c r="E147" s="154"/>
      <c r="F147" s="154"/>
    </row>
    <row r="148" s="155" customFormat="true" ht="11.1" hidden="false" customHeight="true" outlineLevel="0" collapsed="false">
      <c r="A148" s="154"/>
      <c r="B148" s="154"/>
      <c r="E148" s="154"/>
      <c r="F148" s="154"/>
    </row>
    <row r="149" s="155" customFormat="true" ht="11.1" hidden="false" customHeight="true" outlineLevel="0" collapsed="false">
      <c r="A149" s="154"/>
      <c r="B149" s="154"/>
      <c r="E149" s="154"/>
      <c r="F149" s="154"/>
    </row>
    <row r="150" s="155" customFormat="true" ht="11.1" hidden="false" customHeight="true" outlineLevel="0" collapsed="false">
      <c r="A150" s="154"/>
      <c r="B150" s="154"/>
      <c r="E150" s="154"/>
      <c r="F150" s="154"/>
    </row>
    <row r="151" s="155" customFormat="true" ht="11.1" hidden="false" customHeight="true" outlineLevel="0" collapsed="false">
      <c r="A151" s="154"/>
      <c r="B151" s="154"/>
      <c r="E151" s="154"/>
      <c r="F151" s="154"/>
    </row>
    <row r="152" s="155" customFormat="true" ht="11.1" hidden="false" customHeight="true" outlineLevel="0" collapsed="false">
      <c r="A152" s="154"/>
      <c r="B152" s="154"/>
      <c r="E152" s="154"/>
      <c r="F152" s="154"/>
    </row>
    <row r="153" s="155" customFormat="true" ht="11.1" hidden="false" customHeight="true" outlineLevel="0" collapsed="false">
      <c r="A153" s="154"/>
      <c r="B153" s="154"/>
      <c r="E153" s="154"/>
      <c r="F153" s="154"/>
    </row>
    <row r="154" s="155" customFormat="true" ht="11.1" hidden="false" customHeight="true" outlineLevel="0" collapsed="false">
      <c r="A154" s="154"/>
      <c r="B154" s="154"/>
      <c r="E154" s="154"/>
      <c r="F154" s="154"/>
    </row>
    <row r="155" s="155" customFormat="true" ht="11.1" hidden="false" customHeight="true" outlineLevel="0" collapsed="false">
      <c r="A155" s="154"/>
      <c r="B155" s="154"/>
      <c r="E155" s="154"/>
      <c r="F155" s="154"/>
    </row>
    <row r="156" s="155" customFormat="true" ht="11.1" hidden="false" customHeight="true" outlineLevel="0" collapsed="false">
      <c r="A156" s="154"/>
      <c r="B156" s="154"/>
      <c r="E156" s="154"/>
      <c r="F156" s="154"/>
    </row>
    <row r="157" s="155" customFormat="true" ht="11.1" hidden="false" customHeight="true" outlineLevel="0" collapsed="false">
      <c r="A157" s="154"/>
      <c r="B157" s="154"/>
      <c r="E157" s="154"/>
      <c r="F157" s="154"/>
    </row>
    <row r="158" s="155" customFormat="true" ht="11.1" hidden="false" customHeight="true" outlineLevel="0" collapsed="false">
      <c r="A158" s="154"/>
      <c r="B158" s="154"/>
      <c r="E158" s="154"/>
      <c r="F158" s="154"/>
    </row>
    <row r="159" s="155" customFormat="true" ht="11.1" hidden="false" customHeight="true" outlineLevel="0" collapsed="false">
      <c r="A159" s="154"/>
      <c r="B159" s="154"/>
      <c r="E159" s="154"/>
      <c r="F159" s="154"/>
    </row>
    <row r="160" s="155" customFormat="true" ht="11.1" hidden="false" customHeight="true" outlineLevel="0" collapsed="false">
      <c r="A160" s="154"/>
      <c r="B160" s="154"/>
      <c r="E160" s="154"/>
      <c r="F160" s="154"/>
    </row>
    <row r="161" s="155" customFormat="true" ht="11.1" hidden="false" customHeight="true" outlineLevel="0" collapsed="false">
      <c r="A161" s="154"/>
      <c r="B161" s="154"/>
      <c r="E161" s="154"/>
      <c r="F161" s="154"/>
    </row>
    <row r="162" s="155" customFormat="true" ht="11.1" hidden="false" customHeight="true" outlineLevel="0" collapsed="false">
      <c r="A162" s="154"/>
      <c r="B162" s="154"/>
      <c r="E162" s="154"/>
      <c r="F162" s="154"/>
    </row>
    <row r="163" s="155" customFormat="true" ht="11.1" hidden="false" customHeight="true" outlineLevel="0" collapsed="false">
      <c r="A163" s="154"/>
      <c r="B163" s="154"/>
      <c r="E163" s="154"/>
      <c r="F163" s="154"/>
    </row>
    <row r="164" s="155" customFormat="true" ht="11.1" hidden="false" customHeight="true" outlineLevel="0" collapsed="false">
      <c r="A164" s="154"/>
      <c r="B164" s="154"/>
      <c r="E164" s="154"/>
      <c r="F164" s="154"/>
    </row>
    <row r="165" s="155" customFormat="true" ht="11.1" hidden="false" customHeight="true" outlineLevel="0" collapsed="false">
      <c r="A165" s="154"/>
      <c r="B165" s="154"/>
      <c r="E165" s="154"/>
      <c r="F165" s="154"/>
    </row>
    <row r="166" s="155" customFormat="true" ht="11.1" hidden="false" customHeight="true" outlineLevel="0" collapsed="false">
      <c r="A166" s="154"/>
      <c r="B166" s="154"/>
      <c r="E166" s="154"/>
      <c r="F166" s="154"/>
    </row>
    <row r="167" s="155" customFormat="true" ht="11.1" hidden="false" customHeight="true" outlineLevel="0" collapsed="false">
      <c r="A167" s="154"/>
      <c r="B167" s="154"/>
      <c r="E167" s="154"/>
      <c r="F167" s="154"/>
    </row>
    <row r="168" s="155" customFormat="true" ht="11.1" hidden="false" customHeight="true" outlineLevel="0" collapsed="false">
      <c r="A168" s="154"/>
      <c r="B168" s="154"/>
      <c r="E168" s="154"/>
      <c r="F168" s="154"/>
    </row>
    <row r="169" s="155" customFormat="true" ht="11.1" hidden="false" customHeight="true" outlineLevel="0" collapsed="false">
      <c r="A169" s="154"/>
      <c r="B169" s="154"/>
      <c r="E169" s="154"/>
      <c r="F169" s="154"/>
    </row>
    <row r="170" s="155" customFormat="true" ht="11.1" hidden="false" customHeight="true" outlineLevel="0" collapsed="false">
      <c r="A170" s="154"/>
      <c r="B170" s="154"/>
      <c r="E170" s="154"/>
      <c r="F170" s="154"/>
    </row>
    <row r="171" s="155" customFormat="true" ht="11.1" hidden="false" customHeight="true" outlineLevel="0" collapsed="false">
      <c r="A171" s="154"/>
      <c r="B171" s="154"/>
      <c r="E171" s="154"/>
      <c r="F171" s="154"/>
    </row>
    <row r="172" s="155" customFormat="true" ht="11.1" hidden="false" customHeight="true" outlineLevel="0" collapsed="false">
      <c r="A172" s="154"/>
      <c r="B172" s="154"/>
      <c r="E172" s="154"/>
      <c r="F172" s="154"/>
    </row>
    <row r="173" s="155" customFormat="true" ht="11.1" hidden="false" customHeight="true" outlineLevel="0" collapsed="false">
      <c r="A173" s="154"/>
      <c r="B173" s="154"/>
      <c r="E173" s="154"/>
      <c r="F173" s="154"/>
    </row>
    <row r="174" s="155" customFormat="true" ht="11.1" hidden="false" customHeight="true" outlineLevel="0" collapsed="false">
      <c r="A174" s="154"/>
      <c r="B174" s="154"/>
      <c r="E174" s="154"/>
      <c r="F174" s="154"/>
    </row>
    <row r="175" s="155" customFormat="true" ht="11.1" hidden="false" customHeight="true" outlineLevel="0" collapsed="false">
      <c r="A175" s="154"/>
      <c r="B175" s="154"/>
      <c r="E175" s="154"/>
      <c r="F175" s="154"/>
    </row>
    <row r="176" s="155" customFormat="true" ht="11.1" hidden="false" customHeight="true" outlineLevel="0" collapsed="false">
      <c r="A176" s="154"/>
      <c r="B176" s="154"/>
      <c r="E176" s="154"/>
      <c r="F176" s="154"/>
    </row>
    <row r="177" s="155" customFormat="true" ht="11.1" hidden="false" customHeight="true" outlineLevel="0" collapsed="false">
      <c r="A177" s="154"/>
      <c r="B177" s="154"/>
      <c r="E177" s="154"/>
      <c r="F177" s="154"/>
    </row>
    <row r="178" s="155" customFormat="true" ht="11.1" hidden="false" customHeight="true" outlineLevel="0" collapsed="false">
      <c r="A178" s="154"/>
      <c r="B178" s="154"/>
      <c r="E178" s="154"/>
      <c r="F178" s="154"/>
    </row>
    <row r="179" s="155" customFormat="true" ht="11.1" hidden="false" customHeight="true" outlineLevel="0" collapsed="false">
      <c r="A179" s="154"/>
      <c r="B179" s="154"/>
      <c r="E179" s="154"/>
      <c r="F179" s="154"/>
    </row>
    <row r="180" s="155" customFormat="true" ht="11.1" hidden="false" customHeight="true" outlineLevel="0" collapsed="false">
      <c r="A180" s="154"/>
      <c r="B180" s="154"/>
      <c r="E180" s="154"/>
      <c r="F180" s="154"/>
    </row>
    <row r="181" s="155" customFormat="true" ht="11.1" hidden="false" customHeight="true" outlineLevel="0" collapsed="false">
      <c r="A181" s="154"/>
      <c r="B181" s="154"/>
      <c r="E181" s="154"/>
      <c r="F181" s="154"/>
    </row>
    <row r="182" s="155" customFormat="true" ht="11.1" hidden="false" customHeight="true" outlineLevel="0" collapsed="false">
      <c r="A182" s="154"/>
      <c r="B182" s="154"/>
      <c r="E182" s="154"/>
      <c r="F182" s="154"/>
    </row>
    <row r="183" s="155" customFormat="true" ht="11.1" hidden="false" customHeight="true" outlineLevel="0" collapsed="false">
      <c r="A183" s="154"/>
      <c r="B183" s="154"/>
      <c r="E183" s="154"/>
      <c r="F183" s="154"/>
    </row>
    <row r="184" s="155" customFormat="true" ht="11.1" hidden="false" customHeight="true" outlineLevel="0" collapsed="false">
      <c r="A184" s="154"/>
      <c r="B184" s="154"/>
      <c r="E184" s="154"/>
      <c r="F184" s="154"/>
    </row>
    <row r="185" s="155" customFormat="true" ht="11.1" hidden="false" customHeight="true" outlineLevel="0" collapsed="false">
      <c r="A185" s="154"/>
      <c r="B185" s="154"/>
      <c r="E185" s="154"/>
      <c r="F185" s="154"/>
    </row>
    <row r="186" s="155" customFormat="true" ht="11.1" hidden="false" customHeight="true" outlineLevel="0" collapsed="false">
      <c r="A186" s="154"/>
      <c r="B186" s="154"/>
      <c r="E186" s="154"/>
      <c r="F186" s="154"/>
    </row>
    <row r="187" s="155" customFormat="true" ht="11.1" hidden="false" customHeight="true" outlineLevel="0" collapsed="false">
      <c r="A187" s="154"/>
      <c r="B187" s="154"/>
      <c r="E187" s="154"/>
      <c r="F187" s="154"/>
    </row>
    <row r="188" s="155" customFormat="true" ht="11.1" hidden="false" customHeight="true" outlineLevel="0" collapsed="false">
      <c r="A188" s="154"/>
      <c r="B188" s="154"/>
      <c r="E188" s="154"/>
      <c r="F188" s="154"/>
    </row>
    <row r="189" s="155" customFormat="true" ht="11.1" hidden="false" customHeight="true" outlineLevel="0" collapsed="false">
      <c r="A189" s="154"/>
      <c r="B189" s="154"/>
      <c r="E189" s="154"/>
      <c r="F189" s="154"/>
    </row>
    <row r="190" s="155" customFormat="true" ht="11.1" hidden="false" customHeight="true" outlineLevel="0" collapsed="false">
      <c r="A190" s="154"/>
      <c r="B190" s="154"/>
      <c r="E190" s="154"/>
      <c r="F190" s="154"/>
    </row>
    <row r="191" s="155" customFormat="true" ht="11.1" hidden="false" customHeight="true" outlineLevel="0" collapsed="false">
      <c r="A191" s="154"/>
      <c r="B191" s="154"/>
      <c r="E191" s="154"/>
      <c r="F191" s="154"/>
    </row>
    <row r="192" s="155" customFormat="true" ht="11.1" hidden="false" customHeight="true" outlineLevel="0" collapsed="false">
      <c r="A192" s="154"/>
      <c r="B192" s="154"/>
      <c r="E192" s="154"/>
      <c r="F192" s="154"/>
    </row>
    <row r="193" s="155" customFormat="true" ht="11.1" hidden="false" customHeight="true" outlineLevel="0" collapsed="false">
      <c r="A193" s="154"/>
      <c r="B193" s="154"/>
      <c r="E193" s="154"/>
      <c r="F193" s="154"/>
    </row>
    <row r="194" s="155" customFormat="true" ht="11.1" hidden="false" customHeight="true" outlineLevel="0" collapsed="false">
      <c r="A194" s="154"/>
      <c r="B194" s="154"/>
      <c r="E194" s="154"/>
      <c r="F194" s="154"/>
    </row>
    <row r="195" s="155" customFormat="true" ht="11.1" hidden="false" customHeight="true" outlineLevel="0" collapsed="false">
      <c r="A195" s="154"/>
      <c r="B195" s="154"/>
      <c r="E195" s="154"/>
      <c r="F195" s="154"/>
    </row>
    <row r="196" s="155" customFormat="true" ht="11.1" hidden="false" customHeight="true" outlineLevel="0" collapsed="false">
      <c r="A196" s="154"/>
      <c r="B196" s="154"/>
      <c r="E196" s="154"/>
      <c r="F196" s="154"/>
    </row>
    <row r="197" s="155" customFormat="true" ht="11.1" hidden="false" customHeight="true" outlineLevel="0" collapsed="false">
      <c r="A197" s="154"/>
      <c r="B197" s="154"/>
      <c r="E197" s="154"/>
      <c r="F197" s="154"/>
    </row>
    <row r="198" s="155" customFormat="true" ht="11.1" hidden="false" customHeight="true" outlineLevel="0" collapsed="false">
      <c r="A198" s="154"/>
      <c r="B198" s="154"/>
      <c r="E198" s="154"/>
      <c r="F198" s="154"/>
    </row>
    <row r="199" s="155" customFormat="true" ht="11.1" hidden="false" customHeight="true" outlineLevel="0" collapsed="false">
      <c r="A199" s="154"/>
      <c r="B199" s="154"/>
      <c r="E199" s="154"/>
      <c r="F199" s="154"/>
    </row>
    <row r="200" s="155" customFormat="true" ht="11.1" hidden="false" customHeight="true" outlineLevel="0" collapsed="false">
      <c r="A200" s="154"/>
      <c r="B200" s="154"/>
      <c r="E200" s="154"/>
      <c r="F200" s="154"/>
    </row>
    <row r="201" s="155" customFormat="true" ht="11.1" hidden="false" customHeight="true" outlineLevel="0" collapsed="false">
      <c r="A201" s="154"/>
      <c r="B201" s="154"/>
      <c r="E201" s="154"/>
      <c r="F201" s="154"/>
    </row>
    <row r="202" s="155" customFormat="true" ht="11.1" hidden="false" customHeight="true" outlineLevel="0" collapsed="false">
      <c r="A202" s="154"/>
      <c r="B202" s="154"/>
      <c r="E202" s="154"/>
      <c r="F202" s="154"/>
    </row>
    <row r="203" s="155" customFormat="true" ht="11.1" hidden="false" customHeight="true" outlineLevel="0" collapsed="false">
      <c r="A203" s="154"/>
      <c r="B203" s="154"/>
      <c r="E203" s="154"/>
      <c r="F203" s="154"/>
    </row>
    <row r="204" s="155" customFormat="true" ht="11.1" hidden="false" customHeight="true" outlineLevel="0" collapsed="false">
      <c r="A204" s="154"/>
      <c r="B204" s="154"/>
      <c r="E204" s="154"/>
      <c r="F204" s="154"/>
    </row>
    <row r="205" s="155" customFormat="true" ht="11.1" hidden="false" customHeight="true" outlineLevel="0" collapsed="false">
      <c r="A205" s="154"/>
      <c r="B205" s="154"/>
      <c r="E205" s="154"/>
      <c r="F205" s="154"/>
    </row>
    <row r="206" s="155" customFormat="true" ht="11.1" hidden="false" customHeight="true" outlineLevel="0" collapsed="false">
      <c r="A206" s="154"/>
      <c r="B206" s="154"/>
      <c r="E206" s="154"/>
      <c r="F206" s="154"/>
    </row>
    <row r="207" s="155" customFormat="true" ht="11.1" hidden="false" customHeight="true" outlineLevel="0" collapsed="false">
      <c r="A207" s="154"/>
      <c r="B207" s="154"/>
      <c r="E207" s="154"/>
      <c r="F207" s="154"/>
    </row>
    <row r="208" s="155" customFormat="true" ht="11.1" hidden="false" customHeight="true" outlineLevel="0" collapsed="false">
      <c r="A208" s="154"/>
      <c r="B208" s="154"/>
      <c r="E208" s="154"/>
      <c r="F208" s="154"/>
    </row>
    <row r="209" s="155" customFormat="true" ht="11.1" hidden="false" customHeight="true" outlineLevel="0" collapsed="false">
      <c r="A209" s="154"/>
      <c r="B209" s="154"/>
      <c r="E209" s="154"/>
      <c r="F209" s="154"/>
    </row>
    <row r="210" s="155" customFormat="true" ht="11.1" hidden="false" customHeight="true" outlineLevel="0" collapsed="false">
      <c r="A210" s="154"/>
      <c r="B210" s="154"/>
      <c r="E210" s="154"/>
      <c r="F210" s="154"/>
    </row>
    <row r="211" s="155" customFormat="true" ht="11.1" hidden="false" customHeight="true" outlineLevel="0" collapsed="false">
      <c r="A211" s="154"/>
      <c r="B211" s="154"/>
      <c r="E211" s="154"/>
      <c r="F211" s="154"/>
    </row>
    <row r="212" s="155" customFormat="true" ht="11.1" hidden="false" customHeight="true" outlineLevel="0" collapsed="false">
      <c r="A212" s="154"/>
      <c r="B212" s="154"/>
      <c r="E212" s="154"/>
      <c r="F212" s="154"/>
    </row>
    <row r="213" s="155" customFormat="true" ht="11.1" hidden="false" customHeight="true" outlineLevel="0" collapsed="false">
      <c r="A213" s="154"/>
      <c r="B213" s="154"/>
      <c r="E213" s="154"/>
      <c r="F213" s="154"/>
    </row>
    <row r="214" s="155" customFormat="true" ht="11.1" hidden="false" customHeight="true" outlineLevel="0" collapsed="false">
      <c r="A214" s="154"/>
      <c r="B214" s="154"/>
      <c r="E214" s="154"/>
      <c r="F214" s="154"/>
    </row>
    <row r="215" s="155" customFormat="true" ht="11.1" hidden="false" customHeight="true" outlineLevel="0" collapsed="false">
      <c r="A215" s="154"/>
      <c r="B215" s="154"/>
      <c r="E215" s="154"/>
      <c r="F215" s="154"/>
    </row>
    <row r="216" s="155" customFormat="true" ht="11.1" hidden="false" customHeight="true" outlineLevel="0" collapsed="false">
      <c r="A216" s="154"/>
      <c r="B216" s="154"/>
      <c r="E216" s="154"/>
      <c r="F216" s="154"/>
    </row>
    <row r="217" s="155" customFormat="true" ht="11.1" hidden="false" customHeight="true" outlineLevel="0" collapsed="false">
      <c r="A217" s="154"/>
      <c r="B217" s="154"/>
      <c r="E217" s="154"/>
      <c r="F217" s="154"/>
    </row>
    <row r="218" s="155" customFormat="true" ht="11.1" hidden="false" customHeight="true" outlineLevel="0" collapsed="false">
      <c r="A218" s="154"/>
      <c r="B218" s="154"/>
      <c r="E218" s="154"/>
      <c r="F218" s="154"/>
    </row>
    <row r="219" s="155" customFormat="true" ht="11.1" hidden="false" customHeight="true" outlineLevel="0" collapsed="false">
      <c r="A219" s="154"/>
      <c r="B219" s="154"/>
      <c r="E219" s="154"/>
      <c r="F219" s="154"/>
    </row>
    <row r="220" s="155" customFormat="true" ht="11.1" hidden="false" customHeight="true" outlineLevel="0" collapsed="false">
      <c r="A220" s="154"/>
      <c r="B220" s="154"/>
      <c r="E220" s="154"/>
      <c r="F220" s="154"/>
    </row>
    <row r="221" s="155" customFormat="true" ht="11.1" hidden="false" customHeight="true" outlineLevel="0" collapsed="false">
      <c r="A221" s="154"/>
      <c r="B221" s="154"/>
      <c r="E221" s="154"/>
      <c r="F221" s="154"/>
    </row>
    <row r="222" s="155" customFormat="true" ht="11.1" hidden="false" customHeight="true" outlineLevel="0" collapsed="false">
      <c r="A222" s="154"/>
      <c r="B222" s="154"/>
      <c r="E222" s="154"/>
      <c r="F222" s="154"/>
    </row>
    <row r="223" s="155" customFormat="true" ht="11.1" hidden="false" customHeight="true" outlineLevel="0" collapsed="false">
      <c r="A223" s="154"/>
      <c r="B223" s="154"/>
      <c r="E223" s="154"/>
      <c r="F223" s="154"/>
    </row>
    <row r="224" s="155" customFormat="true" ht="11.1" hidden="false" customHeight="true" outlineLevel="0" collapsed="false">
      <c r="A224" s="154"/>
      <c r="B224" s="154"/>
      <c r="E224" s="154"/>
      <c r="F224" s="154"/>
    </row>
    <row r="225" s="155" customFormat="true" ht="11.1" hidden="false" customHeight="true" outlineLevel="0" collapsed="false">
      <c r="A225" s="154"/>
      <c r="B225" s="154"/>
      <c r="E225" s="154"/>
      <c r="F225" s="154"/>
    </row>
    <row r="226" s="155" customFormat="true" ht="11.1" hidden="false" customHeight="true" outlineLevel="0" collapsed="false">
      <c r="A226" s="154"/>
      <c r="B226" s="154"/>
      <c r="E226" s="154"/>
      <c r="F226" s="154"/>
    </row>
    <row r="227" s="155" customFormat="true" ht="11.1" hidden="false" customHeight="true" outlineLevel="0" collapsed="false">
      <c r="A227" s="154"/>
      <c r="B227" s="154"/>
      <c r="E227" s="154"/>
      <c r="F227" s="154"/>
    </row>
    <row r="228" s="155" customFormat="true" ht="11.1" hidden="false" customHeight="true" outlineLevel="0" collapsed="false">
      <c r="A228" s="154"/>
      <c r="B228" s="154"/>
      <c r="E228" s="154"/>
      <c r="F228" s="154"/>
    </row>
    <row r="229" s="155" customFormat="true" ht="11.1" hidden="false" customHeight="true" outlineLevel="0" collapsed="false">
      <c r="A229" s="154"/>
      <c r="B229" s="154"/>
      <c r="E229" s="154"/>
      <c r="F229" s="154"/>
    </row>
    <row r="230" s="155" customFormat="true" ht="11.1" hidden="false" customHeight="true" outlineLevel="0" collapsed="false">
      <c r="A230" s="154"/>
      <c r="B230" s="154"/>
      <c r="E230" s="154"/>
      <c r="F230" s="154"/>
    </row>
    <row r="231" s="155" customFormat="true" ht="11.1" hidden="false" customHeight="true" outlineLevel="0" collapsed="false">
      <c r="A231" s="154"/>
      <c r="B231" s="154"/>
      <c r="E231" s="154"/>
      <c r="F231" s="154"/>
    </row>
    <row r="232" s="155" customFormat="true" ht="11.1" hidden="false" customHeight="true" outlineLevel="0" collapsed="false">
      <c r="A232" s="154"/>
      <c r="B232" s="154"/>
      <c r="E232" s="154"/>
      <c r="F232" s="154"/>
    </row>
    <row r="233" s="155" customFormat="true" ht="11.1" hidden="false" customHeight="true" outlineLevel="0" collapsed="false">
      <c r="A233" s="154"/>
      <c r="B233" s="154"/>
      <c r="E233" s="154"/>
      <c r="F233" s="154"/>
    </row>
    <row r="234" s="155" customFormat="true" ht="11.1" hidden="false" customHeight="true" outlineLevel="0" collapsed="false">
      <c r="A234" s="154"/>
      <c r="B234" s="154"/>
      <c r="E234" s="154"/>
      <c r="F234" s="154"/>
    </row>
    <row r="235" s="155" customFormat="true" ht="11.1" hidden="false" customHeight="true" outlineLevel="0" collapsed="false">
      <c r="A235" s="154"/>
      <c r="B235" s="154"/>
      <c r="E235" s="154"/>
      <c r="F235" s="154"/>
    </row>
    <row r="236" s="155" customFormat="true" ht="11.1" hidden="false" customHeight="true" outlineLevel="0" collapsed="false">
      <c r="A236" s="154"/>
      <c r="B236" s="154"/>
      <c r="E236" s="154"/>
      <c r="F236" s="154"/>
    </row>
    <row r="237" s="155" customFormat="true" ht="11.1" hidden="false" customHeight="true" outlineLevel="0" collapsed="false">
      <c r="A237" s="154"/>
      <c r="B237" s="154"/>
      <c r="E237" s="154"/>
      <c r="F237" s="154"/>
    </row>
    <row r="238" s="155" customFormat="true" ht="11.1" hidden="false" customHeight="true" outlineLevel="0" collapsed="false">
      <c r="A238" s="154"/>
      <c r="B238" s="154"/>
      <c r="E238" s="154"/>
      <c r="F238" s="154"/>
    </row>
    <row r="239" s="155" customFormat="true" ht="11.1" hidden="false" customHeight="true" outlineLevel="0" collapsed="false">
      <c r="A239" s="154"/>
      <c r="B239" s="154"/>
      <c r="E239" s="154"/>
      <c r="F239" s="154"/>
    </row>
    <row r="240" s="155" customFormat="true" ht="11.1" hidden="false" customHeight="true" outlineLevel="0" collapsed="false">
      <c r="A240" s="154"/>
      <c r="B240" s="154"/>
      <c r="E240" s="154"/>
      <c r="F240" s="154"/>
    </row>
    <row r="241" s="155" customFormat="true" ht="11.1" hidden="false" customHeight="true" outlineLevel="0" collapsed="false">
      <c r="A241" s="154"/>
      <c r="B241" s="154"/>
      <c r="E241" s="154"/>
      <c r="F241" s="154"/>
    </row>
    <row r="242" s="155" customFormat="true" ht="11.1" hidden="false" customHeight="true" outlineLevel="0" collapsed="false">
      <c r="A242" s="154"/>
      <c r="B242" s="154"/>
      <c r="E242" s="154"/>
      <c r="F242" s="154"/>
    </row>
    <row r="243" s="155" customFormat="true" ht="11.1" hidden="false" customHeight="true" outlineLevel="0" collapsed="false">
      <c r="A243" s="154"/>
      <c r="B243" s="154"/>
      <c r="E243" s="154"/>
      <c r="F243" s="154"/>
    </row>
    <row r="244" s="155" customFormat="true" ht="11.1" hidden="false" customHeight="true" outlineLevel="0" collapsed="false">
      <c r="A244" s="154"/>
      <c r="B244" s="154"/>
      <c r="E244" s="154"/>
      <c r="F244" s="154"/>
    </row>
    <row r="245" s="155" customFormat="true" ht="11.1" hidden="false" customHeight="true" outlineLevel="0" collapsed="false">
      <c r="A245" s="154"/>
      <c r="B245" s="154"/>
      <c r="E245" s="154"/>
      <c r="F245" s="154"/>
    </row>
    <row r="246" s="155" customFormat="true" ht="11.1" hidden="false" customHeight="true" outlineLevel="0" collapsed="false">
      <c r="A246" s="154"/>
      <c r="B246" s="154"/>
      <c r="E246" s="154"/>
      <c r="F246" s="154"/>
    </row>
    <row r="247" s="155" customFormat="true" ht="11.1" hidden="false" customHeight="true" outlineLevel="0" collapsed="false">
      <c r="A247" s="154"/>
      <c r="B247" s="154"/>
      <c r="E247" s="154"/>
      <c r="F247" s="154"/>
    </row>
    <row r="248" s="155" customFormat="true" ht="11.1" hidden="false" customHeight="true" outlineLevel="0" collapsed="false">
      <c r="A248" s="154"/>
      <c r="B248" s="154"/>
      <c r="E248" s="154"/>
      <c r="F248" s="154"/>
    </row>
    <row r="249" s="155" customFormat="true" ht="11.1" hidden="false" customHeight="true" outlineLevel="0" collapsed="false">
      <c r="A249" s="154"/>
      <c r="B249" s="154"/>
      <c r="E249" s="154"/>
      <c r="F249" s="154"/>
    </row>
    <row r="250" s="155" customFormat="true" ht="11.1" hidden="false" customHeight="true" outlineLevel="0" collapsed="false">
      <c r="A250" s="154"/>
      <c r="B250" s="154"/>
      <c r="E250" s="154"/>
      <c r="F250" s="154"/>
    </row>
    <row r="251" s="155" customFormat="true" ht="11.1" hidden="false" customHeight="true" outlineLevel="0" collapsed="false">
      <c r="A251" s="154"/>
      <c r="B251" s="154"/>
      <c r="E251" s="154"/>
      <c r="F251" s="154"/>
    </row>
    <row r="252" s="155" customFormat="true" ht="11.1" hidden="false" customHeight="true" outlineLevel="0" collapsed="false">
      <c r="A252" s="154"/>
      <c r="B252" s="154"/>
      <c r="E252" s="154"/>
      <c r="F252" s="154"/>
    </row>
    <row r="253" s="155" customFormat="true" ht="11.1" hidden="false" customHeight="true" outlineLevel="0" collapsed="false">
      <c r="A253" s="154"/>
      <c r="B253" s="154"/>
      <c r="E253" s="154"/>
      <c r="F253" s="154"/>
    </row>
    <row r="254" s="155" customFormat="true" ht="11.1" hidden="false" customHeight="true" outlineLevel="0" collapsed="false">
      <c r="A254" s="154"/>
      <c r="B254" s="154"/>
      <c r="E254" s="154"/>
      <c r="F254" s="154"/>
    </row>
    <row r="255" s="155" customFormat="true" ht="11.1" hidden="false" customHeight="true" outlineLevel="0" collapsed="false">
      <c r="A255" s="154"/>
      <c r="B255" s="154"/>
      <c r="E255" s="154"/>
      <c r="F255" s="154"/>
    </row>
    <row r="256" s="155" customFormat="true" ht="11.1" hidden="false" customHeight="true" outlineLevel="0" collapsed="false">
      <c r="A256" s="154"/>
      <c r="B256" s="154"/>
      <c r="E256" s="154"/>
      <c r="F256" s="154"/>
    </row>
    <row r="257" s="155" customFormat="true" ht="11.1" hidden="false" customHeight="true" outlineLevel="0" collapsed="false">
      <c r="A257" s="154"/>
      <c r="B257" s="154"/>
      <c r="E257" s="154"/>
      <c r="F257" s="154"/>
    </row>
    <row r="258" s="155" customFormat="true" ht="11.1" hidden="false" customHeight="true" outlineLevel="0" collapsed="false">
      <c r="A258" s="154"/>
      <c r="B258" s="154"/>
      <c r="E258" s="154"/>
      <c r="F258" s="154"/>
    </row>
    <row r="259" s="155" customFormat="true" ht="11.1" hidden="false" customHeight="true" outlineLevel="0" collapsed="false">
      <c r="A259" s="154"/>
      <c r="B259" s="154"/>
      <c r="E259" s="154"/>
      <c r="F259" s="154"/>
    </row>
    <row r="260" s="155" customFormat="true" ht="11.1" hidden="false" customHeight="true" outlineLevel="0" collapsed="false">
      <c r="A260" s="154"/>
      <c r="B260" s="154"/>
      <c r="E260" s="154"/>
      <c r="F260" s="154"/>
    </row>
    <row r="261" s="155" customFormat="true" ht="11.1" hidden="false" customHeight="true" outlineLevel="0" collapsed="false">
      <c r="A261" s="154"/>
      <c r="B261" s="154"/>
      <c r="E261" s="154"/>
      <c r="F261" s="154"/>
    </row>
    <row r="262" s="155" customFormat="true" ht="11.1" hidden="false" customHeight="true" outlineLevel="0" collapsed="false">
      <c r="A262" s="154"/>
      <c r="B262" s="154"/>
      <c r="E262" s="154"/>
      <c r="F262" s="154"/>
    </row>
    <row r="263" s="155" customFormat="true" ht="11.1" hidden="false" customHeight="true" outlineLevel="0" collapsed="false">
      <c r="A263" s="154"/>
      <c r="B263" s="154"/>
      <c r="E263" s="154"/>
      <c r="F263" s="154"/>
    </row>
    <row r="264" s="155" customFormat="true" ht="11.1" hidden="false" customHeight="true" outlineLevel="0" collapsed="false">
      <c r="A264" s="154"/>
      <c r="B264" s="154"/>
      <c r="E264" s="154"/>
      <c r="F264" s="154"/>
    </row>
    <row r="265" s="155" customFormat="true" ht="11.1" hidden="false" customHeight="true" outlineLevel="0" collapsed="false">
      <c r="A265" s="154"/>
      <c r="B265" s="154"/>
      <c r="E265" s="154"/>
      <c r="F265" s="154"/>
    </row>
    <row r="266" s="155" customFormat="true" ht="11.1" hidden="false" customHeight="true" outlineLevel="0" collapsed="false">
      <c r="A266" s="154"/>
      <c r="B266" s="154"/>
      <c r="E266" s="154"/>
      <c r="F266" s="154"/>
    </row>
    <row r="267" s="155" customFormat="true" ht="11.1" hidden="false" customHeight="true" outlineLevel="0" collapsed="false">
      <c r="A267" s="154"/>
      <c r="B267" s="154"/>
      <c r="E267" s="154"/>
      <c r="F267" s="154"/>
    </row>
    <row r="268" s="155" customFormat="true" ht="11.1" hidden="false" customHeight="true" outlineLevel="0" collapsed="false">
      <c r="A268" s="154"/>
      <c r="B268" s="154"/>
      <c r="E268" s="154"/>
      <c r="F268" s="154"/>
    </row>
    <row r="269" s="155" customFormat="true" ht="11.1" hidden="false" customHeight="true" outlineLevel="0" collapsed="false">
      <c r="A269" s="154"/>
      <c r="B269" s="154"/>
      <c r="E269" s="154"/>
      <c r="F269" s="154"/>
    </row>
    <row r="270" s="155" customFormat="true" ht="11.1" hidden="false" customHeight="true" outlineLevel="0" collapsed="false">
      <c r="A270" s="154"/>
      <c r="B270" s="154"/>
      <c r="E270" s="154"/>
      <c r="F270" s="154"/>
    </row>
    <row r="271" s="155" customFormat="true" ht="11.1" hidden="false" customHeight="true" outlineLevel="0" collapsed="false">
      <c r="A271" s="154"/>
      <c r="B271" s="154"/>
      <c r="E271" s="154"/>
      <c r="F271" s="154"/>
    </row>
    <row r="272" s="155" customFormat="true" ht="11.1" hidden="false" customHeight="true" outlineLevel="0" collapsed="false">
      <c r="A272" s="154"/>
      <c r="B272" s="154"/>
      <c r="E272" s="154"/>
      <c r="F272" s="154"/>
    </row>
    <row r="273" s="155" customFormat="true" ht="11.1" hidden="false" customHeight="true" outlineLevel="0" collapsed="false">
      <c r="A273" s="154"/>
      <c r="B273" s="154"/>
      <c r="E273" s="154"/>
      <c r="F273" s="154"/>
    </row>
    <row r="274" s="155" customFormat="true" ht="11.1" hidden="false" customHeight="true" outlineLevel="0" collapsed="false">
      <c r="A274" s="154"/>
      <c r="B274" s="154"/>
      <c r="E274" s="154"/>
      <c r="F274" s="154"/>
    </row>
    <row r="275" s="155" customFormat="true" ht="11.1" hidden="false" customHeight="true" outlineLevel="0" collapsed="false">
      <c r="A275" s="154"/>
      <c r="B275" s="154"/>
      <c r="E275" s="154"/>
      <c r="F275" s="154"/>
    </row>
    <row r="276" s="155" customFormat="true" ht="11.1" hidden="false" customHeight="true" outlineLevel="0" collapsed="false">
      <c r="A276" s="154"/>
      <c r="B276" s="154"/>
      <c r="E276" s="154"/>
      <c r="F276" s="154"/>
    </row>
    <row r="277" s="155" customFormat="true" ht="11.1" hidden="false" customHeight="true" outlineLevel="0" collapsed="false">
      <c r="A277" s="154"/>
      <c r="B277" s="154"/>
      <c r="E277" s="154"/>
      <c r="F277" s="154"/>
    </row>
    <row r="278" s="155" customFormat="true" ht="11.1" hidden="false" customHeight="true" outlineLevel="0" collapsed="false">
      <c r="A278" s="154"/>
      <c r="B278" s="154"/>
      <c r="E278" s="154"/>
      <c r="F278" s="154"/>
    </row>
    <row r="279" s="155" customFormat="true" ht="11.1" hidden="false" customHeight="true" outlineLevel="0" collapsed="false">
      <c r="A279" s="154"/>
      <c r="B279" s="154"/>
      <c r="E279" s="154"/>
      <c r="F279" s="154"/>
    </row>
    <row r="280" s="155" customFormat="true" ht="11.1" hidden="false" customHeight="true" outlineLevel="0" collapsed="false">
      <c r="A280" s="154"/>
      <c r="B280" s="154"/>
      <c r="E280" s="154"/>
      <c r="F280" s="154"/>
    </row>
    <row r="281" s="155" customFormat="true" ht="11.1" hidden="false" customHeight="true" outlineLevel="0" collapsed="false">
      <c r="A281" s="154"/>
      <c r="B281" s="154"/>
      <c r="E281" s="154"/>
      <c r="F281" s="154"/>
    </row>
    <row r="282" s="155" customFormat="true" ht="11.1" hidden="false" customHeight="true" outlineLevel="0" collapsed="false">
      <c r="A282" s="154"/>
      <c r="B282" s="154"/>
      <c r="E282" s="154"/>
      <c r="F282" s="154"/>
    </row>
    <row r="283" s="155" customFormat="true" ht="11.1" hidden="false" customHeight="true" outlineLevel="0" collapsed="false">
      <c r="A283" s="154"/>
      <c r="B283" s="154"/>
      <c r="E283" s="154"/>
      <c r="F283" s="154"/>
    </row>
    <row r="284" s="155" customFormat="true" ht="11.1" hidden="false" customHeight="true" outlineLevel="0" collapsed="false">
      <c r="A284" s="154"/>
      <c r="B284" s="154"/>
      <c r="E284" s="154"/>
      <c r="F284" s="154"/>
    </row>
    <row r="285" s="155" customFormat="true" ht="11.1" hidden="false" customHeight="true" outlineLevel="0" collapsed="false">
      <c r="A285" s="154"/>
      <c r="B285" s="154"/>
      <c r="E285" s="154"/>
      <c r="F285" s="154"/>
    </row>
    <row r="286" s="155" customFormat="true" ht="11.1" hidden="false" customHeight="true" outlineLevel="0" collapsed="false">
      <c r="A286" s="154"/>
      <c r="B286" s="154"/>
      <c r="E286" s="154"/>
      <c r="F286" s="154"/>
    </row>
    <row r="287" s="155" customFormat="true" ht="11.1" hidden="false" customHeight="true" outlineLevel="0" collapsed="false">
      <c r="A287" s="154"/>
      <c r="B287" s="154"/>
      <c r="E287" s="154"/>
      <c r="F287" s="154"/>
    </row>
    <row r="288" s="155" customFormat="true" ht="11.1" hidden="false" customHeight="true" outlineLevel="0" collapsed="false">
      <c r="A288" s="154"/>
      <c r="B288" s="154"/>
      <c r="E288" s="154"/>
      <c r="F288" s="154"/>
    </row>
    <row r="289" s="155" customFormat="true" ht="11.1" hidden="false" customHeight="true" outlineLevel="0" collapsed="false">
      <c r="A289" s="154"/>
      <c r="B289" s="154"/>
      <c r="E289" s="154"/>
      <c r="F289" s="154"/>
    </row>
    <row r="290" s="155" customFormat="true" ht="11.1" hidden="false" customHeight="true" outlineLevel="0" collapsed="false">
      <c r="A290" s="154"/>
      <c r="B290" s="154"/>
      <c r="E290" s="154"/>
      <c r="F290" s="154"/>
    </row>
    <row r="291" s="155" customFormat="true" ht="11.1" hidden="false" customHeight="true" outlineLevel="0" collapsed="false">
      <c r="A291" s="154"/>
      <c r="B291" s="154"/>
      <c r="E291" s="154"/>
      <c r="F291" s="154"/>
    </row>
    <row r="292" s="155" customFormat="true" ht="11.1" hidden="false" customHeight="true" outlineLevel="0" collapsed="false">
      <c r="A292" s="154"/>
      <c r="B292" s="154"/>
      <c r="E292" s="154"/>
      <c r="F292" s="154"/>
    </row>
    <row r="293" s="155" customFormat="true" ht="11.1" hidden="false" customHeight="true" outlineLevel="0" collapsed="false">
      <c r="A293" s="154"/>
      <c r="B293" s="154"/>
      <c r="E293" s="154"/>
      <c r="F293" s="154"/>
    </row>
    <row r="294" s="155" customFormat="true" ht="11.1" hidden="false" customHeight="true" outlineLevel="0" collapsed="false">
      <c r="A294" s="154"/>
      <c r="B294" s="154"/>
      <c r="E294" s="154"/>
      <c r="F294" s="154"/>
    </row>
    <row r="295" s="155" customFormat="true" ht="11.1" hidden="false" customHeight="true" outlineLevel="0" collapsed="false">
      <c r="A295" s="154"/>
      <c r="B295" s="154"/>
      <c r="E295" s="154"/>
      <c r="F295" s="154"/>
    </row>
    <row r="296" s="155" customFormat="true" ht="11.1" hidden="false" customHeight="true" outlineLevel="0" collapsed="false">
      <c r="A296" s="154"/>
      <c r="B296" s="154"/>
      <c r="E296" s="154"/>
      <c r="F296" s="154"/>
    </row>
    <row r="297" s="155" customFormat="true" ht="11.1" hidden="false" customHeight="true" outlineLevel="0" collapsed="false">
      <c r="A297" s="154"/>
      <c r="B297" s="154"/>
      <c r="E297" s="154"/>
      <c r="F297" s="154"/>
    </row>
    <row r="298" s="155" customFormat="true" ht="11.1" hidden="false" customHeight="true" outlineLevel="0" collapsed="false">
      <c r="A298" s="154"/>
      <c r="B298" s="154"/>
      <c r="E298" s="154"/>
      <c r="F298" s="154"/>
    </row>
    <row r="299" s="155" customFormat="true" ht="11.1" hidden="false" customHeight="true" outlineLevel="0" collapsed="false">
      <c r="A299" s="154"/>
      <c r="B299" s="154"/>
      <c r="E299" s="154"/>
      <c r="F299" s="154"/>
    </row>
    <row r="300" s="155" customFormat="true" ht="11.1" hidden="false" customHeight="true" outlineLevel="0" collapsed="false">
      <c r="A300" s="154"/>
      <c r="B300" s="154"/>
      <c r="E300" s="154"/>
      <c r="F300" s="154"/>
    </row>
    <row r="301" s="155" customFormat="true" ht="11.1" hidden="false" customHeight="true" outlineLevel="0" collapsed="false">
      <c r="A301" s="154"/>
      <c r="B301" s="154"/>
      <c r="E301" s="154"/>
      <c r="F301" s="154"/>
    </row>
    <row r="302" s="155" customFormat="true" ht="11.1" hidden="false" customHeight="true" outlineLevel="0" collapsed="false">
      <c r="A302" s="154"/>
      <c r="B302" s="154"/>
      <c r="E302" s="154"/>
      <c r="F302" s="154"/>
    </row>
    <row r="303" s="155" customFormat="true" ht="11.1" hidden="false" customHeight="true" outlineLevel="0" collapsed="false">
      <c r="A303" s="154"/>
      <c r="B303" s="154"/>
      <c r="E303" s="154"/>
      <c r="F303" s="154"/>
    </row>
    <row r="304" s="155" customFormat="true" ht="11.1" hidden="false" customHeight="true" outlineLevel="0" collapsed="false">
      <c r="A304" s="154"/>
      <c r="B304" s="154"/>
      <c r="E304" s="154"/>
      <c r="F304" s="154"/>
    </row>
    <row r="305" s="155" customFormat="true" ht="11.1" hidden="false" customHeight="true" outlineLevel="0" collapsed="false">
      <c r="A305" s="154"/>
      <c r="B305" s="154"/>
      <c r="E305" s="154"/>
      <c r="F305" s="154"/>
    </row>
    <row r="306" s="155" customFormat="true" ht="11.1" hidden="false" customHeight="true" outlineLevel="0" collapsed="false">
      <c r="A306" s="154"/>
      <c r="B306" s="154"/>
      <c r="E306" s="154"/>
      <c r="F306" s="154"/>
    </row>
    <row r="307" s="155" customFormat="true" ht="11.1" hidden="false" customHeight="true" outlineLevel="0" collapsed="false">
      <c r="A307" s="154"/>
      <c r="B307" s="154"/>
      <c r="E307" s="154"/>
      <c r="F307" s="154"/>
    </row>
    <row r="308" s="155" customFormat="true" ht="11.1" hidden="false" customHeight="true" outlineLevel="0" collapsed="false">
      <c r="A308" s="154"/>
      <c r="B308" s="154"/>
      <c r="E308" s="154"/>
      <c r="F308" s="154"/>
    </row>
    <row r="309" s="155" customFormat="true" ht="11.1" hidden="false" customHeight="true" outlineLevel="0" collapsed="false">
      <c r="A309" s="154"/>
      <c r="B309" s="154"/>
      <c r="E309" s="154"/>
      <c r="F309" s="154"/>
    </row>
    <row r="310" s="155" customFormat="true" ht="11.1" hidden="false" customHeight="true" outlineLevel="0" collapsed="false">
      <c r="A310" s="154"/>
      <c r="B310" s="154"/>
      <c r="E310" s="154"/>
      <c r="F310" s="154"/>
    </row>
    <row r="311" s="155" customFormat="true" ht="11.1" hidden="false" customHeight="true" outlineLevel="0" collapsed="false">
      <c r="A311" s="154"/>
      <c r="B311" s="154"/>
      <c r="E311" s="154"/>
      <c r="F311" s="154"/>
    </row>
    <row r="312" s="155" customFormat="true" ht="11.1" hidden="false" customHeight="true" outlineLevel="0" collapsed="false">
      <c r="A312" s="154"/>
      <c r="B312" s="154"/>
      <c r="E312" s="154"/>
      <c r="F312" s="154"/>
    </row>
    <row r="313" s="155" customFormat="true" ht="11.1" hidden="false" customHeight="true" outlineLevel="0" collapsed="false">
      <c r="A313" s="154"/>
      <c r="B313" s="154"/>
      <c r="E313" s="154"/>
      <c r="F313" s="154"/>
    </row>
    <row r="314" s="155" customFormat="true" ht="11.1" hidden="false" customHeight="true" outlineLevel="0" collapsed="false">
      <c r="A314" s="154"/>
      <c r="B314" s="154"/>
      <c r="E314" s="154"/>
      <c r="F314" s="154"/>
    </row>
    <row r="315" s="155" customFormat="true" ht="11.1" hidden="false" customHeight="true" outlineLevel="0" collapsed="false">
      <c r="A315" s="154"/>
      <c r="B315" s="154"/>
      <c r="E315" s="154"/>
      <c r="F315" s="154"/>
    </row>
    <row r="316" s="155" customFormat="true" ht="11.1" hidden="false" customHeight="true" outlineLevel="0" collapsed="false">
      <c r="A316" s="154"/>
      <c r="B316" s="154"/>
      <c r="E316" s="154"/>
      <c r="F316" s="154"/>
    </row>
    <row r="317" s="155" customFormat="true" ht="11.1" hidden="false" customHeight="true" outlineLevel="0" collapsed="false">
      <c r="A317" s="154"/>
      <c r="B317" s="154"/>
      <c r="E317" s="154"/>
      <c r="F317" s="154"/>
    </row>
    <row r="318" s="155" customFormat="true" ht="11.1" hidden="false" customHeight="true" outlineLevel="0" collapsed="false">
      <c r="A318" s="154"/>
      <c r="B318" s="154"/>
      <c r="E318" s="154"/>
      <c r="F318" s="154"/>
    </row>
    <row r="319" s="155" customFormat="true" ht="11.1" hidden="false" customHeight="true" outlineLevel="0" collapsed="false">
      <c r="A319" s="154"/>
      <c r="B319" s="154"/>
      <c r="C319" s="185"/>
      <c r="D319" s="185"/>
      <c r="E319" s="194"/>
      <c r="F319" s="194"/>
    </row>
    <row r="320" s="155" customFormat="true" ht="11.1" hidden="false" customHeight="true" outlineLevel="0" collapsed="false">
      <c r="A320" s="154"/>
      <c r="B320" s="154"/>
      <c r="C320" s="185"/>
      <c r="D320" s="185"/>
      <c r="E320" s="194"/>
      <c r="F320" s="194"/>
    </row>
    <row r="321" s="155" customFormat="true" ht="11.1" hidden="false" customHeight="true" outlineLevel="0" collapsed="false">
      <c r="A321" s="154"/>
      <c r="B321" s="154"/>
      <c r="C321" s="185"/>
      <c r="D321" s="185"/>
      <c r="E321" s="194"/>
      <c r="F321" s="194"/>
    </row>
    <row r="322" s="155" customFormat="true" ht="11.1" hidden="false" customHeight="true" outlineLevel="0" collapsed="false">
      <c r="A322" s="154"/>
      <c r="B322" s="154"/>
      <c r="C322" s="185"/>
      <c r="D322" s="185"/>
      <c r="E322" s="194"/>
      <c r="F322" s="194"/>
    </row>
    <row r="323" s="155" customFormat="true" ht="11.1" hidden="false" customHeight="true" outlineLevel="0" collapsed="false">
      <c r="A323" s="154"/>
      <c r="B323" s="154"/>
      <c r="C323" s="185"/>
      <c r="D323" s="185"/>
      <c r="E323" s="194"/>
      <c r="F323" s="194"/>
    </row>
    <row r="324" s="155" customFormat="true" ht="11.1" hidden="false" customHeight="true" outlineLevel="0" collapsed="false">
      <c r="A324" s="154"/>
      <c r="B324" s="154"/>
      <c r="C324" s="185"/>
      <c r="D324" s="185"/>
      <c r="E324" s="194"/>
      <c r="F324" s="194"/>
      <c r="G324" s="185"/>
    </row>
    <row r="325" s="155" customFormat="true" ht="11.1" hidden="false" customHeight="true" outlineLevel="0" collapsed="false">
      <c r="A325" s="154"/>
      <c r="B325" s="154"/>
      <c r="C325" s="185"/>
      <c r="D325" s="185"/>
      <c r="E325" s="194"/>
      <c r="F325" s="194"/>
      <c r="G325" s="185"/>
    </row>
    <row r="326" customFormat="false" ht="12.75" hidden="false" customHeight="false" outlineLevel="0" collapsed="false">
      <c r="A326" s="194"/>
      <c r="B326" s="194"/>
      <c r="C326" s="185"/>
      <c r="D326" s="185"/>
      <c r="E326" s="194"/>
      <c r="F326" s="194"/>
      <c r="G326" s="185"/>
    </row>
    <row r="327" customFormat="false" ht="12.75" hidden="false" customHeight="false" outlineLevel="0" collapsed="false">
      <c r="A327" s="194"/>
      <c r="B327" s="194"/>
      <c r="C327" s="185"/>
      <c r="D327" s="185"/>
      <c r="E327" s="194"/>
      <c r="F327" s="194"/>
      <c r="G327" s="185"/>
    </row>
    <row r="328" customFormat="false" ht="12.75" hidden="false" customHeight="false" outlineLevel="0" collapsed="false">
      <c r="A328" s="194"/>
      <c r="B328" s="194"/>
      <c r="C328" s="185"/>
      <c r="D328" s="185"/>
      <c r="E328" s="194"/>
      <c r="F328" s="194"/>
      <c r="G328" s="185"/>
    </row>
    <row r="329" customFormat="false" ht="12.75" hidden="false" customHeight="false" outlineLevel="0" collapsed="false">
      <c r="A329" s="194"/>
      <c r="B329" s="194"/>
      <c r="C329" s="185"/>
      <c r="D329" s="185"/>
      <c r="E329" s="194"/>
      <c r="F329" s="194"/>
      <c r="G329" s="185"/>
    </row>
    <row r="330" customFormat="false" ht="12.75" hidden="false" customHeight="false" outlineLevel="0" collapsed="false">
      <c r="A330" s="194"/>
      <c r="B330" s="194"/>
      <c r="C330" s="185"/>
      <c r="D330" s="185"/>
      <c r="E330" s="194"/>
      <c r="F330" s="194"/>
      <c r="G330" s="185"/>
    </row>
    <row r="331" customFormat="false" ht="12.75" hidden="false" customHeight="false" outlineLevel="0" collapsed="false">
      <c r="A331" s="194"/>
      <c r="B331" s="194"/>
      <c r="C331" s="185"/>
      <c r="D331" s="185"/>
      <c r="E331" s="194"/>
      <c r="F331" s="194"/>
      <c r="G331" s="185"/>
    </row>
    <row r="332" customFormat="false" ht="12.75" hidden="false" customHeight="false" outlineLevel="0" collapsed="false">
      <c r="A332" s="194"/>
      <c r="B332" s="194"/>
      <c r="C332" s="185"/>
      <c r="D332" s="185"/>
      <c r="E332" s="194"/>
      <c r="F332" s="194"/>
      <c r="G332" s="185"/>
    </row>
    <row r="333" customFormat="false" ht="12.75" hidden="false" customHeight="false" outlineLevel="0" collapsed="false">
      <c r="A333" s="194"/>
      <c r="B333" s="194"/>
      <c r="C333" s="185"/>
      <c r="D333" s="185"/>
      <c r="E333" s="194"/>
      <c r="F333" s="194"/>
      <c r="G333" s="185"/>
    </row>
    <row r="334" customFormat="false" ht="12.75" hidden="false" customHeight="false" outlineLevel="0" collapsed="false">
      <c r="A334" s="194"/>
      <c r="B334" s="194"/>
      <c r="C334" s="185"/>
      <c r="D334" s="185"/>
      <c r="E334" s="194"/>
      <c r="F334" s="194"/>
      <c r="G334" s="185"/>
    </row>
    <row r="335" customFormat="false" ht="12.75" hidden="false" customHeight="false" outlineLevel="0" collapsed="false">
      <c r="A335" s="194"/>
      <c r="B335" s="194"/>
      <c r="C335" s="185"/>
      <c r="D335" s="185"/>
      <c r="E335" s="194"/>
      <c r="F335" s="194"/>
      <c r="G335" s="185"/>
    </row>
    <row r="336" customFormat="false" ht="12.75" hidden="false" customHeight="false" outlineLevel="0" collapsed="false">
      <c r="A336" s="194"/>
      <c r="B336" s="194"/>
      <c r="C336" s="185"/>
      <c r="D336" s="185"/>
      <c r="E336" s="194"/>
      <c r="F336" s="194"/>
      <c r="G336" s="185"/>
    </row>
    <row r="337" customFormat="false" ht="12.75" hidden="false" customHeight="false" outlineLevel="0" collapsed="false">
      <c r="A337" s="194"/>
      <c r="B337" s="194"/>
      <c r="C337" s="185"/>
      <c r="D337" s="185"/>
      <c r="E337" s="194"/>
      <c r="F337" s="194"/>
      <c r="G337" s="185"/>
    </row>
    <row r="338" customFormat="false" ht="12.75" hidden="false" customHeight="false" outlineLevel="0" collapsed="false">
      <c r="A338" s="194"/>
      <c r="B338" s="194"/>
      <c r="C338" s="185"/>
      <c r="D338" s="185"/>
      <c r="E338" s="194"/>
      <c r="F338" s="194"/>
      <c r="G338" s="185"/>
    </row>
    <row r="339" customFormat="false" ht="12.75" hidden="false" customHeight="false" outlineLevel="0" collapsed="false">
      <c r="A339" s="194"/>
      <c r="B339" s="194"/>
      <c r="C339" s="185"/>
      <c r="D339" s="185"/>
      <c r="E339" s="194"/>
      <c r="F339" s="194"/>
      <c r="G339" s="185"/>
    </row>
    <row r="340" customFormat="false" ht="12.75" hidden="false" customHeight="false" outlineLevel="0" collapsed="false">
      <c r="A340" s="194"/>
      <c r="B340" s="194"/>
      <c r="C340" s="185"/>
      <c r="D340" s="185"/>
      <c r="E340" s="194"/>
      <c r="F340" s="194"/>
      <c r="G340" s="185"/>
    </row>
    <row r="341" customFormat="false" ht="12.75" hidden="false" customHeight="false" outlineLevel="0" collapsed="false">
      <c r="A341" s="194"/>
      <c r="B341" s="194"/>
      <c r="C341" s="185"/>
      <c r="D341" s="185"/>
      <c r="E341" s="194"/>
      <c r="F341" s="194"/>
      <c r="G341" s="185"/>
    </row>
    <row r="342" customFormat="false" ht="12.75" hidden="false" customHeight="false" outlineLevel="0" collapsed="false">
      <c r="A342" s="194"/>
      <c r="B342" s="194"/>
      <c r="C342" s="185"/>
      <c r="D342" s="185"/>
      <c r="E342" s="194"/>
      <c r="F342" s="194"/>
      <c r="G342" s="185"/>
    </row>
    <row r="343" customFormat="false" ht="12.75" hidden="false" customHeight="false" outlineLevel="0" collapsed="false">
      <c r="A343" s="194"/>
      <c r="B343" s="194"/>
      <c r="C343" s="185"/>
      <c r="D343" s="185"/>
      <c r="E343" s="194"/>
      <c r="F343" s="194"/>
      <c r="G343" s="185"/>
    </row>
    <row r="344" customFormat="false" ht="12.75" hidden="false" customHeight="false" outlineLevel="0" collapsed="false">
      <c r="A344" s="194"/>
      <c r="B344" s="194"/>
      <c r="C344" s="185"/>
      <c r="D344" s="185"/>
      <c r="E344" s="194"/>
      <c r="F344" s="194"/>
      <c r="G344" s="185"/>
    </row>
    <row r="345" customFormat="false" ht="12.75" hidden="false" customHeight="false" outlineLevel="0" collapsed="false">
      <c r="A345" s="194"/>
      <c r="B345" s="194"/>
      <c r="C345" s="185"/>
      <c r="D345" s="185"/>
      <c r="E345" s="194"/>
      <c r="F345" s="194"/>
      <c r="G345" s="185"/>
    </row>
    <row r="346" customFormat="false" ht="12.75" hidden="false" customHeight="false" outlineLevel="0" collapsed="false">
      <c r="A346" s="194"/>
      <c r="B346" s="194"/>
      <c r="C346" s="185"/>
      <c r="D346" s="185"/>
      <c r="E346" s="194"/>
      <c r="F346" s="194"/>
      <c r="G346" s="185"/>
    </row>
    <row r="347" customFormat="false" ht="12.75" hidden="false" customHeight="false" outlineLevel="0" collapsed="false">
      <c r="A347" s="194"/>
      <c r="B347" s="194"/>
      <c r="C347" s="185"/>
      <c r="D347" s="185"/>
      <c r="E347" s="194"/>
      <c r="F347" s="194"/>
      <c r="G347" s="185"/>
    </row>
    <row r="348" customFormat="false" ht="12.75" hidden="false" customHeight="false" outlineLevel="0" collapsed="false">
      <c r="A348" s="194"/>
      <c r="B348" s="194"/>
      <c r="C348" s="185"/>
      <c r="D348" s="185"/>
      <c r="E348" s="194"/>
      <c r="F348" s="194"/>
      <c r="G348" s="185"/>
    </row>
    <row r="349" customFormat="false" ht="12.75" hidden="false" customHeight="false" outlineLevel="0" collapsed="false">
      <c r="A349" s="194"/>
      <c r="B349" s="194"/>
      <c r="C349" s="185"/>
      <c r="D349" s="185"/>
      <c r="E349" s="194"/>
      <c r="F349" s="194"/>
      <c r="G349" s="185"/>
    </row>
    <row r="350" customFormat="false" ht="12.75" hidden="false" customHeight="false" outlineLevel="0" collapsed="false">
      <c r="A350" s="194"/>
      <c r="B350" s="194"/>
      <c r="C350" s="185"/>
      <c r="D350" s="185"/>
      <c r="E350" s="194"/>
      <c r="F350" s="194"/>
      <c r="G350" s="185"/>
    </row>
    <row r="351" customFormat="false" ht="12.75" hidden="false" customHeight="false" outlineLevel="0" collapsed="false">
      <c r="A351" s="194"/>
      <c r="B351" s="194"/>
      <c r="C351" s="185"/>
      <c r="D351" s="185"/>
      <c r="E351" s="194"/>
      <c r="F351" s="194"/>
      <c r="G351" s="185"/>
    </row>
    <row r="352" customFormat="false" ht="12.75" hidden="false" customHeight="false" outlineLevel="0" collapsed="false">
      <c r="A352" s="194"/>
      <c r="B352" s="194"/>
      <c r="C352" s="185"/>
      <c r="D352" s="185"/>
      <c r="E352" s="194"/>
      <c r="F352" s="194"/>
      <c r="G352" s="185"/>
    </row>
    <row r="353" customFormat="false" ht="12.75" hidden="false" customHeight="false" outlineLevel="0" collapsed="false">
      <c r="A353" s="194"/>
      <c r="B353" s="194"/>
      <c r="C353" s="185"/>
      <c r="D353" s="185"/>
      <c r="E353" s="194"/>
      <c r="F353" s="194"/>
      <c r="G353" s="185"/>
    </row>
    <row r="354" customFormat="false" ht="12.75" hidden="false" customHeight="false" outlineLevel="0" collapsed="false">
      <c r="A354" s="194"/>
      <c r="B354" s="194"/>
      <c r="C354" s="185"/>
      <c r="D354" s="185"/>
      <c r="E354" s="194"/>
      <c r="F354" s="194"/>
      <c r="G354" s="185"/>
    </row>
    <row r="355" customFormat="false" ht="12.75" hidden="false" customHeight="false" outlineLevel="0" collapsed="false">
      <c r="A355" s="194"/>
      <c r="B355" s="194"/>
      <c r="C355" s="185"/>
      <c r="D355" s="185"/>
      <c r="E355" s="194"/>
      <c r="F355" s="194"/>
      <c r="G355" s="185"/>
    </row>
    <row r="356" customFormat="false" ht="12.75" hidden="false" customHeight="false" outlineLevel="0" collapsed="false">
      <c r="A356" s="194"/>
      <c r="B356" s="194"/>
      <c r="C356" s="185"/>
      <c r="D356" s="185"/>
      <c r="E356" s="194"/>
      <c r="F356" s="194"/>
      <c r="G356" s="185"/>
    </row>
    <row r="357" customFormat="false" ht="12.75" hidden="false" customHeight="false" outlineLevel="0" collapsed="false">
      <c r="A357" s="194"/>
      <c r="B357" s="194"/>
      <c r="C357" s="185"/>
      <c r="D357" s="185"/>
      <c r="E357" s="194"/>
      <c r="F357" s="194"/>
      <c r="G357" s="185"/>
    </row>
    <row r="358" customFormat="false" ht="12.75" hidden="false" customHeight="false" outlineLevel="0" collapsed="false">
      <c r="A358" s="194"/>
      <c r="B358" s="194"/>
      <c r="C358" s="185"/>
      <c r="D358" s="185"/>
      <c r="E358" s="194"/>
      <c r="F358" s="194"/>
      <c r="G358" s="185"/>
    </row>
    <row r="359" customFormat="false" ht="12.75" hidden="false" customHeight="false" outlineLevel="0" collapsed="false">
      <c r="A359" s="194"/>
      <c r="B359" s="194"/>
      <c r="C359" s="185"/>
      <c r="D359" s="185"/>
      <c r="E359" s="194"/>
      <c r="F359" s="194"/>
      <c r="G359" s="185"/>
    </row>
    <row r="360" customFormat="false" ht="12.75" hidden="false" customHeight="false" outlineLevel="0" collapsed="false">
      <c r="A360" s="194"/>
      <c r="B360" s="194"/>
      <c r="C360" s="185"/>
      <c r="D360" s="185"/>
      <c r="E360" s="194"/>
      <c r="F360" s="194"/>
      <c r="G360" s="185"/>
    </row>
    <row r="361" customFormat="false" ht="12.75" hidden="false" customHeight="false" outlineLevel="0" collapsed="false">
      <c r="A361" s="194"/>
      <c r="B361" s="194"/>
      <c r="C361" s="185"/>
      <c r="D361" s="185"/>
      <c r="E361" s="194"/>
      <c r="F361" s="194"/>
      <c r="G361" s="185"/>
    </row>
    <row r="362" customFormat="false" ht="12.75" hidden="false" customHeight="false" outlineLevel="0" collapsed="false">
      <c r="A362" s="194"/>
      <c r="B362" s="194"/>
      <c r="C362" s="185"/>
      <c r="D362" s="185"/>
      <c r="E362" s="194"/>
      <c r="F362" s="194"/>
      <c r="G362" s="185"/>
    </row>
    <row r="363" customFormat="false" ht="12.75" hidden="false" customHeight="false" outlineLevel="0" collapsed="false">
      <c r="A363" s="194"/>
      <c r="B363" s="194"/>
      <c r="C363" s="185"/>
      <c r="D363" s="185"/>
      <c r="E363" s="194"/>
      <c r="F363" s="194"/>
      <c r="G363" s="185"/>
    </row>
    <row r="364" customFormat="false" ht="12.75" hidden="false" customHeight="false" outlineLevel="0" collapsed="false">
      <c r="A364" s="194"/>
      <c r="B364" s="194"/>
      <c r="C364" s="185"/>
      <c r="D364" s="185"/>
      <c r="E364" s="194"/>
      <c r="F364" s="194"/>
      <c r="G364" s="185"/>
    </row>
    <row r="365" customFormat="false" ht="12.75" hidden="false" customHeight="false" outlineLevel="0" collapsed="false">
      <c r="A365" s="194"/>
      <c r="B365" s="194"/>
      <c r="C365" s="185"/>
      <c r="D365" s="185"/>
      <c r="E365" s="194"/>
      <c r="F365" s="194"/>
      <c r="G365" s="185"/>
    </row>
    <row r="366" customFormat="false" ht="12.75" hidden="false" customHeight="false" outlineLevel="0" collapsed="false">
      <c r="A366" s="194"/>
      <c r="B366" s="194"/>
      <c r="C366" s="185"/>
      <c r="D366" s="185"/>
      <c r="E366" s="194"/>
      <c r="F366" s="194"/>
      <c r="G366" s="185"/>
    </row>
    <row r="367" customFormat="false" ht="12.75" hidden="false" customHeight="false" outlineLevel="0" collapsed="false">
      <c r="A367" s="194"/>
      <c r="B367" s="194"/>
      <c r="C367" s="185"/>
      <c r="D367" s="185"/>
      <c r="E367" s="194"/>
      <c r="F367" s="194"/>
      <c r="G367" s="185"/>
    </row>
    <row r="368" customFormat="false" ht="12.75" hidden="false" customHeight="false" outlineLevel="0" collapsed="false">
      <c r="A368" s="194"/>
      <c r="B368" s="194"/>
      <c r="C368" s="185"/>
      <c r="D368" s="185"/>
      <c r="E368" s="194"/>
      <c r="F368" s="194"/>
      <c r="G368" s="185"/>
    </row>
    <row r="369" customFormat="false" ht="12.75" hidden="false" customHeight="false" outlineLevel="0" collapsed="false">
      <c r="A369" s="194"/>
      <c r="B369" s="194"/>
      <c r="C369" s="185"/>
      <c r="D369" s="185"/>
      <c r="E369" s="194"/>
      <c r="F369" s="194"/>
      <c r="G369" s="185"/>
    </row>
    <row r="370" customFormat="false" ht="12.75" hidden="false" customHeight="false" outlineLevel="0" collapsed="false">
      <c r="A370" s="194"/>
      <c r="B370" s="194"/>
      <c r="C370" s="185"/>
      <c r="D370" s="185"/>
      <c r="E370" s="194"/>
      <c r="F370" s="194"/>
      <c r="G370" s="185"/>
    </row>
    <row r="371" customFormat="false" ht="12.75" hidden="false" customHeight="false" outlineLevel="0" collapsed="false">
      <c r="A371" s="194"/>
      <c r="B371" s="194"/>
      <c r="C371" s="185"/>
      <c r="D371" s="185"/>
      <c r="E371" s="194"/>
      <c r="F371" s="194"/>
      <c r="G371" s="185"/>
    </row>
    <row r="372" customFormat="false" ht="12.75" hidden="false" customHeight="false" outlineLevel="0" collapsed="false">
      <c r="A372" s="194"/>
      <c r="B372" s="194"/>
      <c r="C372" s="185"/>
      <c r="D372" s="185"/>
      <c r="E372" s="194"/>
      <c r="F372" s="194"/>
      <c r="G372" s="185"/>
    </row>
    <row r="373" customFormat="false" ht="12.75" hidden="false" customHeight="false" outlineLevel="0" collapsed="false">
      <c r="A373" s="194"/>
      <c r="B373" s="194"/>
      <c r="C373" s="185"/>
      <c r="D373" s="185"/>
      <c r="E373" s="194"/>
      <c r="F373" s="194"/>
      <c r="G373" s="185"/>
    </row>
    <row r="374" customFormat="false" ht="12.75" hidden="false" customHeight="false" outlineLevel="0" collapsed="false">
      <c r="A374" s="194"/>
      <c r="B374" s="194"/>
      <c r="C374" s="185"/>
      <c r="D374" s="185"/>
      <c r="E374" s="194"/>
      <c r="F374" s="194"/>
      <c r="G374" s="185"/>
    </row>
    <row r="375" customFormat="false" ht="12.75" hidden="false" customHeight="false" outlineLevel="0" collapsed="false">
      <c r="A375" s="194"/>
      <c r="B375" s="194"/>
      <c r="C375" s="185"/>
      <c r="D375" s="185"/>
      <c r="E375" s="194"/>
      <c r="F375" s="194"/>
      <c r="G375" s="185"/>
    </row>
    <row r="376" customFormat="false" ht="12.75" hidden="false" customHeight="false" outlineLevel="0" collapsed="false">
      <c r="A376" s="194"/>
      <c r="B376" s="194"/>
      <c r="C376" s="185"/>
      <c r="D376" s="185"/>
      <c r="E376" s="194"/>
      <c r="F376" s="194"/>
      <c r="G376" s="185"/>
    </row>
    <row r="377" customFormat="false" ht="12.75" hidden="false" customHeight="false" outlineLevel="0" collapsed="false">
      <c r="A377" s="194"/>
      <c r="B377" s="194"/>
      <c r="C377" s="185"/>
      <c r="D377" s="185"/>
      <c r="E377" s="194"/>
      <c r="F377" s="194"/>
      <c r="G377" s="185"/>
    </row>
    <row r="378" customFormat="false" ht="12.75" hidden="false" customHeight="false" outlineLevel="0" collapsed="false">
      <c r="A378" s="194"/>
      <c r="B378" s="194"/>
      <c r="C378" s="185"/>
      <c r="D378" s="185"/>
      <c r="E378" s="194"/>
      <c r="F378" s="194"/>
      <c r="G378" s="185"/>
    </row>
    <row r="379" customFormat="false" ht="12.75" hidden="false" customHeight="false" outlineLevel="0" collapsed="false">
      <c r="A379" s="194"/>
      <c r="B379" s="194"/>
      <c r="C379" s="185"/>
      <c r="D379" s="185"/>
      <c r="E379" s="194"/>
      <c r="F379" s="194"/>
      <c r="G379" s="185"/>
    </row>
    <row r="380" customFormat="false" ht="12.75" hidden="false" customHeight="false" outlineLevel="0" collapsed="false">
      <c r="A380" s="194"/>
      <c r="B380" s="194"/>
      <c r="C380" s="185"/>
      <c r="D380" s="185"/>
      <c r="E380" s="194"/>
      <c r="F380" s="194"/>
      <c r="G380" s="185"/>
    </row>
    <row r="381" customFormat="false" ht="12.75" hidden="false" customHeight="false" outlineLevel="0" collapsed="false">
      <c r="A381" s="194"/>
      <c r="B381" s="194"/>
      <c r="C381" s="185"/>
      <c r="D381" s="185"/>
      <c r="E381" s="194"/>
      <c r="F381" s="194"/>
      <c r="G381" s="185"/>
    </row>
    <row r="382" customFormat="false" ht="12.75" hidden="false" customHeight="false" outlineLevel="0" collapsed="false">
      <c r="A382" s="194"/>
      <c r="B382" s="194"/>
      <c r="C382" s="185"/>
      <c r="D382" s="185"/>
      <c r="E382" s="194"/>
      <c r="F382" s="194"/>
      <c r="G382" s="185"/>
    </row>
    <row r="383" customFormat="false" ht="12.75" hidden="false" customHeight="false" outlineLevel="0" collapsed="false">
      <c r="A383" s="194"/>
      <c r="B383" s="194"/>
      <c r="C383" s="185"/>
      <c r="D383" s="185"/>
      <c r="E383" s="194"/>
      <c r="F383" s="194"/>
      <c r="G383" s="185"/>
    </row>
    <row r="384" customFormat="false" ht="12.75" hidden="false" customHeight="false" outlineLevel="0" collapsed="false">
      <c r="A384" s="194"/>
      <c r="B384" s="194"/>
      <c r="C384" s="185"/>
      <c r="D384" s="185"/>
      <c r="E384" s="194"/>
      <c r="F384" s="194"/>
      <c r="G384" s="185"/>
    </row>
    <row r="385" customFormat="false" ht="12.75" hidden="false" customHeight="false" outlineLevel="0" collapsed="false">
      <c r="A385" s="194"/>
      <c r="B385" s="194"/>
      <c r="C385" s="185"/>
      <c r="D385" s="185"/>
      <c r="E385" s="194"/>
      <c r="F385" s="194"/>
      <c r="G385" s="185"/>
    </row>
    <row r="386" customFormat="false" ht="12.75" hidden="false" customHeight="false" outlineLevel="0" collapsed="false">
      <c r="A386" s="194"/>
      <c r="B386" s="194"/>
      <c r="C386" s="185"/>
      <c r="D386" s="185"/>
      <c r="E386" s="194"/>
      <c r="F386" s="194"/>
      <c r="G386" s="185"/>
    </row>
    <row r="387" customFormat="false" ht="12.75" hidden="false" customHeight="false" outlineLevel="0" collapsed="false">
      <c r="A387" s="194"/>
      <c r="B387" s="194"/>
      <c r="C387" s="185"/>
      <c r="D387" s="185"/>
      <c r="E387" s="194"/>
      <c r="F387" s="194"/>
      <c r="G387" s="185"/>
    </row>
    <row r="388" customFormat="false" ht="12.75" hidden="false" customHeight="false" outlineLevel="0" collapsed="false">
      <c r="A388" s="194"/>
      <c r="B388" s="194"/>
      <c r="C388" s="185"/>
      <c r="D388" s="185"/>
      <c r="E388" s="194"/>
      <c r="F388" s="194"/>
      <c r="G388" s="185"/>
    </row>
    <row r="389" customFormat="false" ht="12.75" hidden="false" customHeight="false" outlineLevel="0" collapsed="false">
      <c r="A389" s="194"/>
      <c r="B389" s="194"/>
      <c r="C389" s="185"/>
      <c r="D389" s="185"/>
      <c r="E389" s="194"/>
      <c r="F389" s="194"/>
      <c r="G389" s="185"/>
    </row>
    <row r="390" customFormat="false" ht="12.75" hidden="false" customHeight="false" outlineLevel="0" collapsed="false">
      <c r="A390" s="194"/>
      <c r="B390" s="194"/>
      <c r="C390" s="185"/>
      <c r="D390" s="185"/>
      <c r="E390" s="194"/>
      <c r="F390" s="194"/>
      <c r="G390" s="185"/>
    </row>
    <row r="391" customFormat="false" ht="12.75" hidden="false" customHeight="false" outlineLevel="0" collapsed="false">
      <c r="A391" s="194"/>
      <c r="B391" s="194"/>
      <c r="C391" s="185"/>
      <c r="D391" s="185"/>
      <c r="E391" s="194"/>
      <c r="F391" s="194"/>
      <c r="G391" s="185"/>
    </row>
    <row r="392" customFormat="false" ht="12.75" hidden="false" customHeight="false" outlineLevel="0" collapsed="false">
      <c r="A392" s="194"/>
      <c r="B392" s="194"/>
      <c r="C392" s="185"/>
      <c r="D392" s="185"/>
      <c r="E392" s="194"/>
      <c r="F392" s="194"/>
      <c r="G392" s="185"/>
    </row>
    <row r="393" customFormat="false" ht="12.75" hidden="false" customHeight="false" outlineLevel="0" collapsed="false">
      <c r="A393" s="194"/>
      <c r="B393" s="194"/>
      <c r="C393" s="185"/>
      <c r="D393" s="185"/>
      <c r="E393" s="194"/>
      <c r="F393" s="194"/>
      <c r="G393" s="185"/>
    </row>
    <row r="394" customFormat="false" ht="12.75" hidden="false" customHeight="false" outlineLevel="0" collapsed="false">
      <c r="A394" s="194"/>
      <c r="B394" s="194"/>
      <c r="C394" s="185"/>
      <c r="D394" s="185"/>
      <c r="E394" s="194"/>
      <c r="F394" s="194"/>
      <c r="G394" s="185"/>
    </row>
    <row r="395" customFormat="false" ht="12.75" hidden="false" customHeight="false" outlineLevel="0" collapsed="false">
      <c r="A395" s="194"/>
      <c r="B395" s="194"/>
      <c r="C395" s="185"/>
      <c r="D395" s="185"/>
      <c r="E395" s="194"/>
      <c r="F395" s="194"/>
      <c r="G395" s="185"/>
    </row>
    <row r="396" customFormat="false" ht="12.75" hidden="false" customHeight="false" outlineLevel="0" collapsed="false">
      <c r="A396" s="194"/>
      <c r="B396" s="194"/>
      <c r="C396" s="185"/>
      <c r="D396" s="185"/>
      <c r="E396" s="194"/>
      <c r="F396" s="194"/>
      <c r="G396" s="185"/>
    </row>
    <row r="397" customFormat="false" ht="12.75" hidden="false" customHeight="false" outlineLevel="0" collapsed="false">
      <c r="A397" s="194"/>
      <c r="B397" s="194"/>
      <c r="C397" s="185"/>
      <c r="D397" s="185"/>
      <c r="E397" s="194"/>
      <c r="F397" s="194"/>
      <c r="G397" s="185"/>
    </row>
    <row r="398" customFormat="false" ht="12.75" hidden="false" customHeight="false" outlineLevel="0" collapsed="false">
      <c r="A398" s="194"/>
      <c r="B398" s="194"/>
      <c r="C398" s="185"/>
      <c r="D398" s="185"/>
      <c r="E398" s="194"/>
      <c r="F398" s="194"/>
      <c r="G398" s="185"/>
    </row>
    <row r="399" customFormat="false" ht="12.75" hidden="false" customHeight="false" outlineLevel="0" collapsed="false">
      <c r="A399" s="194"/>
      <c r="B399" s="194"/>
      <c r="C399" s="185"/>
      <c r="D399" s="185"/>
      <c r="E399" s="194"/>
      <c r="F399" s="194"/>
      <c r="G399" s="185"/>
    </row>
    <row r="400" customFormat="false" ht="12.75" hidden="false" customHeight="false" outlineLevel="0" collapsed="false">
      <c r="A400" s="194"/>
      <c r="B400" s="194"/>
      <c r="C400" s="185"/>
      <c r="D400" s="185"/>
      <c r="E400" s="194"/>
      <c r="F400" s="194"/>
      <c r="G400" s="185"/>
    </row>
    <row r="401" customFormat="false" ht="12.75" hidden="false" customHeight="false" outlineLevel="0" collapsed="false">
      <c r="A401" s="194"/>
      <c r="B401" s="194"/>
      <c r="C401" s="185"/>
      <c r="D401" s="185"/>
      <c r="E401" s="194"/>
      <c r="F401" s="194"/>
      <c r="G401" s="185"/>
    </row>
    <row r="402" customFormat="false" ht="12.75" hidden="false" customHeight="false" outlineLevel="0" collapsed="false">
      <c r="A402" s="194"/>
      <c r="B402" s="194"/>
      <c r="C402" s="185"/>
      <c r="D402" s="185"/>
      <c r="E402" s="194"/>
      <c r="F402" s="194"/>
      <c r="G402" s="185"/>
    </row>
    <row r="403" customFormat="false" ht="12.75" hidden="false" customHeight="false" outlineLevel="0" collapsed="false">
      <c r="A403" s="194"/>
      <c r="B403" s="194"/>
      <c r="C403" s="185"/>
      <c r="D403" s="185"/>
      <c r="E403" s="194"/>
      <c r="F403" s="194"/>
      <c r="G403" s="185"/>
    </row>
    <row r="404" customFormat="false" ht="12.75" hidden="false" customHeight="false" outlineLevel="0" collapsed="false">
      <c r="A404" s="194"/>
      <c r="B404" s="194"/>
      <c r="C404" s="185"/>
      <c r="D404" s="185"/>
      <c r="E404" s="194"/>
      <c r="F404" s="194"/>
      <c r="G404" s="185"/>
    </row>
    <row r="405" customFormat="false" ht="12.75" hidden="false" customHeight="false" outlineLevel="0" collapsed="false">
      <c r="A405" s="194"/>
      <c r="B405" s="194"/>
      <c r="C405" s="185"/>
      <c r="D405" s="185"/>
      <c r="E405" s="194"/>
      <c r="F405" s="194"/>
      <c r="G405" s="185"/>
    </row>
    <row r="406" customFormat="false" ht="12.75" hidden="false" customHeight="false" outlineLevel="0" collapsed="false">
      <c r="A406" s="194"/>
      <c r="B406" s="194"/>
      <c r="C406" s="185"/>
      <c r="D406" s="185"/>
      <c r="E406" s="194"/>
      <c r="F406" s="194"/>
      <c r="G406" s="185"/>
    </row>
    <row r="407" customFormat="false" ht="12.75" hidden="false" customHeight="false" outlineLevel="0" collapsed="false">
      <c r="A407" s="194"/>
      <c r="B407" s="194"/>
      <c r="C407" s="185"/>
      <c r="D407" s="185"/>
      <c r="E407" s="194"/>
      <c r="F407" s="194"/>
      <c r="G407" s="185"/>
    </row>
    <row r="408" customFormat="false" ht="12.75" hidden="false" customHeight="false" outlineLevel="0" collapsed="false">
      <c r="A408" s="194"/>
      <c r="B408" s="194"/>
      <c r="C408" s="185"/>
      <c r="D408" s="185"/>
      <c r="E408" s="194"/>
      <c r="F408" s="194"/>
      <c r="G408" s="185"/>
    </row>
    <row r="409" customFormat="false" ht="12.75" hidden="false" customHeight="false" outlineLevel="0" collapsed="false">
      <c r="A409" s="194"/>
      <c r="B409" s="194"/>
      <c r="C409" s="185"/>
      <c r="D409" s="185"/>
      <c r="E409" s="194"/>
      <c r="F409" s="194"/>
      <c r="G409" s="185"/>
    </row>
    <row r="410" customFormat="false" ht="12.75" hidden="false" customHeight="false" outlineLevel="0" collapsed="false">
      <c r="A410" s="194"/>
      <c r="B410" s="194"/>
      <c r="C410" s="185"/>
      <c r="D410" s="185"/>
      <c r="E410" s="194"/>
      <c r="F410" s="194"/>
      <c r="G410" s="185"/>
    </row>
    <row r="411" customFormat="false" ht="12.75" hidden="false" customHeight="false" outlineLevel="0" collapsed="false">
      <c r="A411" s="194"/>
      <c r="B411" s="194"/>
      <c r="C411" s="185"/>
      <c r="D411" s="185"/>
      <c r="E411" s="194"/>
      <c r="F411" s="194"/>
      <c r="G411" s="185"/>
    </row>
    <row r="412" customFormat="false" ht="12.75" hidden="false" customHeight="false" outlineLevel="0" collapsed="false">
      <c r="A412" s="194"/>
      <c r="B412" s="194"/>
      <c r="C412" s="185"/>
      <c r="D412" s="185"/>
      <c r="E412" s="194"/>
      <c r="F412" s="194"/>
      <c r="G412" s="185"/>
    </row>
    <row r="413" customFormat="false" ht="12.75" hidden="false" customHeight="false" outlineLevel="0" collapsed="false">
      <c r="A413" s="194"/>
      <c r="B413" s="194"/>
      <c r="C413" s="185"/>
      <c r="D413" s="185"/>
      <c r="E413" s="194"/>
      <c r="F413" s="194"/>
      <c r="G413" s="185"/>
    </row>
    <row r="414" customFormat="false" ht="12.75" hidden="false" customHeight="false" outlineLevel="0" collapsed="false">
      <c r="A414" s="194"/>
      <c r="B414" s="194"/>
      <c r="C414" s="185"/>
      <c r="D414" s="185"/>
      <c r="E414" s="194"/>
      <c r="F414" s="194"/>
      <c r="G414" s="185"/>
    </row>
    <row r="415" customFormat="false" ht="12.75" hidden="false" customHeight="false" outlineLevel="0" collapsed="false">
      <c r="A415" s="194"/>
      <c r="B415" s="194"/>
      <c r="C415" s="185"/>
      <c r="D415" s="185"/>
      <c r="E415" s="194"/>
      <c r="F415" s="194"/>
      <c r="G415" s="185"/>
    </row>
    <row r="416" customFormat="false" ht="12.75" hidden="false" customHeight="false" outlineLevel="0" collapsed="false">
      <c r="A416" s="194"/>
      <c r="B416" s="194"/>
      <c r="C416" s="185"/>
      <c r="D416" s="185"/>
      <c r="E416" s="194"/>
      <c r="F416" s="194"/>
      <c r="G416" s="185"/>
    </row>
    <row r="417" customFormat="false" ht="12.75" hidden="false" customHeight="false" outlineLevel="0" collapsed="false">
      <c r="A417" s="194"/>
      <c r="B417" s="194"/>
      <c r="C417" s="185"/>
      <c r="D417" s="185"/>
      <c r="E417" s="194"/>
      <c r="F417" s="194"/>
      <c r="G417" s="185"/>
    </row>
    <row r="418" customFormat="false" ht="12.75" hidden="false" customHeight="false" outlineLevel="0" collapsed="false">
      <c r="A418" s="194"/>
      <c r="B418" s="194"/>
      <c r="C418" s="185"/>
      <c r="D418" s="185"/>
      <c r="E418" s="194"/>
      <c r="F418" s="194"/>
      <c r="G418" s="185"/>
    </row>
    <row r="419" customFormat="false" ht="12.75" hidden="false" customHeight="false" outlineLevel="0" collapsed="false">
      <c r="A419" s="194"/>
      <c r="B419" s="194"/>
      <c r="C419" s="185"/>
      <c r="D419" s="185"/>
      <c r="E419" s="194"/>
      <c r="F419" s="194"/>
      <c r="G419" s="185"/>
    </row>
    <row r="420" customFormat="false" ht="12.75" hidden="false" customHeight="false" outlineLevel="0" collapsed="false">
      <c r="A420" s="194"/>
      <c r="B420" s="194"/>
      <c r="C420" s="185"/>
      <c r="D420" s="185"/>
      <c r="E420" s="194"/>
      <c r="F420" s="194"/>
      <c r="G420" s="185"/>
    </row>
    <row r="421" customFormat="false" ht="12.75" hidden="false" customHeight="false" outlineLevel="0" collapsed="false">
      <c r="A421" s="194"/>
      <c r="B421" s="194"/>
      <c r="C421" s="185"/>
      <c r="D421" s="185"/>
      <c r="E421" s="194"/>
      <c r="F421" s="194"/>
      <c r="G421" s="185"/>
    </row>
    <row r="422" customFormat="false" ht="12.75" hidden="false" customHeight="false" outlineLevel="0" collapsed="false">
      <c r="A422" s="194"/>
      <c r="B422" s="194"/>
      <c r="C422" s="185"/>
      <c r="D422" s="185"/>
      <c r="E422" s="194"/>
      <c r="F422" s="194"/>
      <c r="G422" s="185"/>
    </row>
    <row r="423" customFormat="false" ht="12.75" hidden="false" customHeight="false" outlineLevel="0" collapsed="false">
      <c r="A423" s="194"/>
      <c r="B423" s="194"/>
      <c r="C423" s="185"/>
      <c r="D423" s="185"/>
      <c r="E423" s="194"/>
      <c r="F423" s="194"/>
      <c r="G423" s="185"/>
    </row>
    <row r="424" customFormat="false" ht="12.75" hidden="false" customHeight="false" outlineLevel="0" collapsed="false">
      <c r="A424" s="194"/>
      <c r="B424" s="194"/>
      <c r="C424" s="185"/>
      <c r="D424" s="185"/>
      <c r="E424" s="194"/>
      <c r="F424" s="194"/>
      <c r="G424" s="185"/>
    </row>
    <row r="425" customFormat="false" ht="12.75" hidden="false" customHeight="false" outlineLevel="0" collapsed="false">
      <c r="A425" s="194"/>
      <c r="B425" s="194"/>
      <c r="C425" s="185"/>
      <c r="D425" s="185"/>
      <c r="E425" s="194"/>
      <c r="F425" s="194"/>
      <c r="G425" s="185"/>
    </row>
    <row r="426" customFormat="false" ht="12.75" hidden="false" customHeight="false" outlineLevel="0" collapsed="false">
      <c r="A426" s="194"/>
      <c r="B426" s="194"/>
      <c r="C426" s="185"/>
      <c r="D426" s="185"/>
      <c r="E426" s="194"/>
      <c r="F426" s="194"/>
      <c r="G426" s="185"/>
    </row>
    <row r="427" customFormat="false" ht="12.75" hidden="false" customHeight="false" outlineLevel="0" collapsed="false">
      <c r="A427" s="194"/>
      <c r="B427" s="194"/>
      <c r="C427" s="185"/>
      <c r="D427" s="185"/>
      <c r="E427" s="194"/>
      <c r="F427" s="194"/>
      <c r="G427" s="185"/>
    </row>
    <row r="428" customFormat="false" ht="12.75" hidden="false" customHeight="false" outlineLevel="0" collapsed="false">
      <c r="A428" s="194"/>
      <c r="B428" s="194"/>
      <c r="C428" s="185"/>
      <c r="D428" s="185"/>
      <c r="E428" s="194"/>
      <c r="F428" s="194"/>
      <c r="G428" s="185"/>
    </row>
    <row r="429" customFormat="false" ht="12.75" hidden="false" customHeight="false" outlineLevel="0" collapsed="false">
      <c r="A429" s="194"/>
      <c r="B429" s="194"/>
      <c r="C429" s="185"/>
      <c r="D429" s="185"/>
      <c r="E429" s="194"/>
      <c r="F429" s="194"/>
      <c r="G429" s="185"/>
    </row>
    <row r="430" customFormat="false" ht="12.75" hidden="false" customHeight="false" outlineLevel="0" collapsed="false">
      <c r="A430" s="194"/>
      <c r="B430" s="194"/>
      <c r="C430" s="185"/>
      <c r="D430" s="185"/>
      <c r="E430" s="194"/>
      <c r="F430" s="194"/>
      <c r="G430" s="185"/>
    </row>
    <row r="431" customFormat="false" ht="12.75" hidden="false" customHeight="false" outlineLevel="0" collapsed="false">
      <c r="A431" s="194"/>
      <c r="B431" s="194"/>
      <c r="C431" s="185"/>
      <c r="D431" s="185"/>
      <c r="E431" s="194"/>
      <c r="F431" s="194"/>
      <c r="G431" s="185"/>
    </row>
    <row r="432" customFormat="false" ht="12.75" hidden="false" customHeight="false" outlineLevel="0" collapsed="false">
      <c r="A432" s="194"/>
      <c r="B432" s="194"/>
      <c r="C432" s="185"/>
      <c r="D432" s="185"/>
      <c r="E432" s="194"/>
      <c r="F432" s="194"/>
      <c r="G432" s="185"/>
    </row>
    <row r="433" customFormat="false" ht="12.75" hidden="false" customHeight="false" outlineLevel="0" collapsed="false">
      <c r="A433" s="194"/>
      <c r="B433" s="194"/>
      <c r="C433" s="185"/>
      <c r="D433" s="185"/>
      <c r="E433" s="194"/>
      <c r="F433" s="194"/>
      <c r="G433" s="185"/>
    </row>
    <row r="434" customFormat="false" ht="12.75" hidden="false" customHeight="false" outlineLevel="0" collapsed="false">
      <c r="A434" s="194"/>
      <c r="B434" s="194"/>
      <c r="C434" s="185"/>
      <c r="D434" s="185"/>
      <c r="E434" s="194"/>
      <c r="F434" s="194"/>
      <c r="G434" s="185"/>
    </row>
    <row r="435" customFormat="false" ht="12.75" hidden="false" customHeight="false" outlineLevel="0" collapsed="false">
      <c r="A435" s="194"/>
      <c r="B435" s="194"/>
      <c r="C435" s="185"/>
      <c r="D435" s="185"/>
      <c r="E435" s="194"/>
      <c r="F435" s="194"/>
      <c r="G435" s="185"/>
    </row>
    <row r="436" customFormat="false" ht="12.75" hidden="false" customHeight="false" outlineLevel="0" collapsed="false">
      <c r="A436" s="194"/>
      <c r="B436" s="194"/>
      <c r="C436" s="185"/>
      <c r="D436" s="185"/>
      <c r="E436" s="194"/>
      <c r="F436" s="194"/>
      <c r="G436" s="185"/>
    </row>
    <row r="437" customFormat="false" ht="12.75" hidden="false" customHeight="false" outlineLevel="0" collapsed="false">
      <c r="A437" s="194"/>
      <c r="B437" s="194"/>
      <c r="C437" s="185"/>
      <c r="D437" s="185"/>
      <c r="E437" s="194"/>
      <c r="F437" s="194"/>
      <c r="G437" s="185"/>
    </row>
    <row r="438" customFormat="false" ht="12.75" hidden="false" customHeight="false" outlineLevel="0" collapsed="false">
      <c r="A438" s="194"/>
      <c r="B438" s="194"/>
      <c r="C438" s="185"/>
      <c r="D438" s="185"/>
      <c r="E438" s="194"/>
      <c r="F438" s="194"/>
      <c r="G438" s="185"/>
    </row>
    <row r="439" customFormat="false" ht="12.75" hidden="false" customHeight="false" outlineLevel="0" collapsed="false">
      <c r="A439" s="194"/>
      <c r="B439" s="194"/>
      <c r="C439" s="185"/>
      <c r="D439" s="185"/>
      <c r="E439" s="194"/>
      <c r="F439" s="194"/>
      <c r="G439" s="185"/>
    </row>
    <row r="440" customFormat="false" ht="12.75" hidden="false" customHeight="false" outlineLevel="0" collapsed="false">
      <c r="A440" s="194"/>
      <c r="B440" s="194"/>
      <c r="C440" s="185"/>
      <c r="D440" s="185"/>
      <c r="E440" s="194"/>
      <c r="F440" s="194"/>
      <c r="G440" s="185"/>
    </row>
    <row r="441" customFormat="false" ht="12.75" hidden="false" customHeight="false" outlineLevel="0" collapsed="false">
      <c r="A441" s="194"/>
      <c r="B441" s="194"/>
      <c r="C441" s="185"/>
      <c r="D441" s="185"/>
      <c r="E441" s="194"/>
      <c r="F441" s="194"/>
      <c r="G441" s="185"/>
    </row>
    <row r="442" customFormat="false" ht="12.75" hidden="false" customHeight="false" outlineLevel="0" collapsed="false">
      <c r="A442" s="194"/>
      <c r="B442" s="194"/>
      <c r="C442" s="185"/>
      <c r="D442" s="185"/>
      <c r="E442" s="194"/>
      <c r="F442" s="194"/>
      <c r="G442" s="185"/>
    </row>
    <row r="443" customFormat="false" ht="12.75" hidden="false" customHeight="false" outlineLevel="0" collapsed="false">
      <c r="A443" s="194"/>
      <c r="B443" s="194"/>
      <c r="C443" s="185"/>
      <c r="D443" s="185"/>
      <c r="E443" s="194"/>
      <c r="F443" s="194"/>
      <c r="G443" s="185"/>
    </row>
    <row r="444" customFormat="false" ht="12.75" hidden="false" customHeight="false" outlineLevel="0" collapsed="false">
      <c r="A444" s="194"/>
      <c r="B444" s="194"/>
      <c r="C444" s="185"/>
      <c r="D444" s="185"/>
      <c r="E444" s="194"/>
      <c r="F444" s="194"/>
      <c r="G444" s="185"/>
    </row>
    <row r="445" customFormat="false" ht="12.75" hidden="false" customHeight="false" outlineLevel="0" collapsed="false">
      <c r="A445" s="194"/>
      <c r="B445" s="194"/>
      <c r="C445" s="185"/>
      <c r="D445" s="185"/>
      <c r="E445" s="194"/>
      <c r="F445" s="194"/>
      <c r="G445" s="185"/>
    </row>
    <row r="446" customFormat="false" ht="12.75" hidden="false" customHeight="false" outlineLevel="0" collapsed="false">
      <c r="A446" s="194"/>
      <c r="B446" s="194"/>
      <c r="C446" s="185"/>
      <c r="D446" s="185"/>
      <c r="E446" s="194"/>
      <c r="F446" s="194"/>
      <c r="G446" s="185"/>
    </row>
    <row r="447" customFormat="false" ht="12.75" hidden="false" customHeight="false" outlineLevel="0" collapsed="false">
      <c r="A447" s="194"/>
      <c r="B447" s="194"/>
      <c r="C447" s="185"/>
      <c r="D447" s="185"/>
      <c r="E447" s="194"/>
      <c r="F447" s="194"/>
      <c r="G447" s="185"/>
    </row>
    <row r="448" customFormat="false" ht="12.75" hidden="false" customHeight="false" outlineLevel="0" collapsed="false">
      <c r="A448" s="194"/>
      <c r="B448" s="194"/>
      <c r="C448" s="185"/>
      <c r="D448" s="185"/>
      <c r="E448" s="194"/>
      <c r="F448" s="194"/>
      <c r="G448" s="185"/>
    </row>
    <row r="449" customFormat="false" ht="12.75" hidden="false" customHeight="false" outlineLevel="0" collapsed="false">
      <c r="A449" s="194"/>
      <c r="B449" s="194"/>
      <c r="C449" s="185"/>
      <c r="D449" s="185"/>
      <c r="E449" s="194"/>
      <c r="F449" s="194"/>
      <c r="G449" s="185"/>
    </row>
    <row r="450" customFormat="false" ht="12.75" hidden="false" customHeight="false" outlineLevel="0" collapsed="false">
      <c r="A450" s="194"/>
      <c r="B450" s="194"/>
      <c r="C450" s="185"/>
      <c r="D450" s="185"/>
      <c r="E450" s="194"/>
      <c r="F450" s="194"/>
      <c r="G450" s="185"/>
    </row>
    <row r="451" customFormat="false" ht="12.75" hidden="false" customHeight="false" outlineLevel="0" collapsed="false">
      <c r="A451" s="194"/>
      <c r="B451" s="194"/>
      <c r="C451" s="185"/>
      <c r="D451" s="185"/>
      <c r="E451" s="194"/>
      <c r="F451" s="194"/>
      <c r="G451" s="185"/>
    </row>
    <row r="452" customFormat="false" ht="12.75" hidden="false" customHeight="false" outlineLevel="0" collapsed="false">
      <c r="A452" s="194"/>
      <c r="B452" s="194"/>
      <c r="C452" s="185"/>
      <c r="D452" s="185"/>
      <c r="E452" s="194"/>
      <c r="F452" s="194"/>
      <c r="G452" s="185"/>
    </row>
    <row r="453" customFormat="false" ht="12.75" hidden="false" customHeight="false" outlineLevel="0" collapsed="false">
      <c r="A453" s="194"/>
      <c r="B453" s="194"/>
      <c r="C453" s="185"/>
      <c r="D453" s="185"/>
      <c r="E453" s="194"/>
      <c r="F453" s="194"/>
      <c r="G453" s="185"/>
    </row>
    <row r="454" customFormat="false" ht="12.75" hidden="false" customHeight="false" outlineLevel="0" collapsed="false">
      <c r="A454" s="194"/>
      <c r="B454" s="194"/>
      <c r="C454" s="185"/>
      <c r="D454" s="185"/>
      <c r="E454" s="194"/>
      <c r="F454" s="194"/>
      <c r="G454" s="185"/>
    </row>
    <row r="455" customFormat="false" ht="12.75" hidden="false" customHeight="false" outlineLevel="0" collapsed="false">
      <c r="A455" s="194"/>
      <c r="B455" s="194"/>
      <c r="C455" s="185"/>
      <c r="D455" s="185"/>
      <c r="E455" s="194"/>
      <c r="F455" s="194"/>
      <c r="G455" s="185"/>
    </row>
    <row r="456" customFormat="false" ht="12.75" hidden="false" customHeight="false" outlineLevel="0" collapsed="false">
      <c r="A456" s="194"/>
      <c r="B456" s="194"/>
      <c r="C456" s="185"/>
      <c r="D456" s="185"/>
      <c r="E456" s="194"/>
      <c r="F456" s="194"/>
      <c r="G456" s="185"/>
    </row>
    <row r="457" customFormat="false" ht="12.75" hidden="false" customHeight="false" outlineLevel="0" collapsed="false">
      <c r="A457" s="194"/>
      <c r="B457" s="194"/>
      <c r="C457" s="185"/>
      <c r="D457" s="185"/>
      <c r="E457" s="194"/>
      <c r="F457" s="194"/>
      <c r="G457" s="185"/>
    </row>
    <row r="458" customFormat="false" ht="12.75" hidden="false" customHeight="false" outlineLevel="0" collapsed="false">
      <c r="A458" s="194"/>
      <c r="B458" s="194"/>
      <c r="C458" s="185"/>
      <c r="D458" s="185"/>
      <c r="E458" s="194"/>
      <c r="F458" s="194"/>
      <c r="G458" s="185"/>
    </row>
    <row r="459" customFormat="false" ht="12.75" hidden="false" customHeight="false" outlineLevel="0" collapsed="false">
      <c r="A459" s="194"/>
      <c r="B459" s="194"/>
      <c r="C459" s="185"/>
      <c r="D459" s="185"/>
      <c r="E459" s="194"/>
      <c r="F459" s="194"/>
      <c r="G459" s="185"/>
    </row>
    <row r="460" customFormat="false" ht="12.75" hidden="false" customHeight="false" outlineLevel="0" collapsed="false">
      <c r="A460" s="194"/>
      <c r="B460" s="194"/>
      <c r="C460" s="185"/>
      <c r="D460" s="185"/>
      <c r="E460" s="194"/>
      <c r="F460" s="194"/>
      <c r="G460" s="185"/>
    </row>
    <row r="461" customFormat="false" ht="12.75" hidden="false" customHeight="false" outlineLevel="0" collapsed="false">
      <c r="A461" s="194"/>
      <c r="B461" s="194"/>
      <c r="C461" s="185"/>
      <c r="D461" s="185"/>
      <c r="E461" s="194"/>
      <c r="F461" s="194"/>
      <c r="G461" s="185"/>
    </row>
    <row r="462" customFormat="false" ht="12.75" hidden="false" customHeight="false" outlineLevel="0" collapsed="false">
      <c r="A462" s="194"/>
      <c r="B462" s="194"/>
      <c r="C462" s="185"/>
      <c r="D462" s="185"/>
      <c r="E462" s="194"/>
      <c r="F462" s="194"/>
      <c r="G462" s="185"/>
    </row>
    <row r="463" customFormat="false" ht="12.75" hidden="false" customHeight="false" outlineLevel="0" collapsed="false">
      <c r="A463" s="194"/>
      <c r="B463" s="194"/>
      <c r="C463" s="185"/>
      <c r="D463" s="185"/>
      <c r="E463" s="194"/>
      <c r="F463" s="194"/>
      <c r="G463" s="185"/>
    </row>
    <row r="464" customFormat="false" ht="12.75" hidden="false" customHeight="false" outlineLevel="0" collapsed="false">
      <c r="A464" s="194"/>
      <c r="B464" s="194"/>
      <c r="C464" s="185"/>
      <c r="D464" s="185"/>
      <c r="E464" s="194"/>
      <c r="F464" s="194"/>
      <c r="G464" s="185"/>
    </row>
    <row r="465" customFormat="false" ht="12.75" hidden="false" customHeight="false" outlineLevel="0" collapsed="false">
      <c r="A465" s="194"/>
      <c r="B465" s="194"/>
      <c r="C465" s="185"/>
      <c r="D465" s="185"/>
      <c r="E465" s="194"/>
      <c r="F465" s="194"/>
      <c r="G465" s="185"/>
    </row>
    <row r="466" customFormat="false" ht="12.75" hidden="false" customHeight="false" outlineLevel="0" collapsed="false">
      <c r="A466" s="194"/>
      <c r="B466" s="194"/>
      <c r="C466" s="185"/>
      <c r="D466" s="185"/>
      <c r="E466" s="194"/>
      <c r="F466" s="194"/>
      <c r="G466" s="185"/>
    </row>
    <row r="467" customFormat="false" ht="12.75" hidden="false" customHeight="false" outlineLevel="0" collapsed="false">
      <c r="A467" s="194"/>
      <c r="B467" s="194"/>
      <c r="C467" s="185"/>
      <c r="D467" s="185"/>
      <c r="E467" s="194"/>
      <c r="F467" s="194"/>
      <c r="G467" s="185"/>
    </row>
    <row r="468" customFormat="false" ht="12.75" hidden="false" customHeight="false" outlineLevel="0" collapsed="false">
      <c r="A468" s="194"/>
      <c r="B468" s="194"/>
      <c r="C468" s="185"/>
      <c r="D468" s="185"/>
      <c r="E468" s="194"/>
      <c r="F468" s="194"/>
      <c r="G468" s="185"/>
    </row>
    <row r="469" customFormat="false" ht="12.75" hidden="false" customHeight="false" outlineLevel="0" collapsed="false">
      <c r="A469" s="194"/>
      <c r="B469" s="194"/>
      <c r="C469" s="185"/>
      <c r="D469" s="185"/>
      <c r="E469" s="194"/>
      <c r="F469" s="194"/>
      <c r="G469" s="185"/>
    </row>
    <row r="470" customFormat="false" ht="12.75" hidden="false" customHeight="false" outlineLevel="0" collapsed="false">
      <c r="A470" s="194"/>
      <c r="B470" s="194"/>
      <c r="C470" s="185"/>
      <c r="D470" s="185"/>
      <c r="E470" s="194"/>
      <c r="F470" s="194"/>
      <c r="G470" s="185"/>
    </row>
    <row r="471" customFormat="false" ht="12.75" hidden="false" customHeight="false" outlineLevel="0" collapsed="false">
      <c r="A471" s="194"/>
      <c r="B471" s="194"/>
      <c r="C471" s="185"/>
      <c r="D471" s="185"/>
      <c r="E471" s="194"/>
      <c r="F471" s="194"/>
      <c r="G471" s="185"/>
    </row>
    <row r="472" customFormat="false" ht="12.75" hidden="false" customHeight="false" outlineLevel="0" collapsed="false">
      <c r="A472" s="194"/>
      <c r="B472" s="194"/>
      <c r="C472" s="185"/>
      <c r="D472" s="185"/>
      <c r="E472" s="194"/>
      <c r="F472" s="194"/>
      <c r="G472" s="185"/>
    </row>
    <row r="473" customFormat="false" ht="12.75" hidden="false" customHeight="false" outlineLevel="0" collapsed="false">
      <c r="A473" s="194"/>
      <c r="B473" s="194"/>
      <c r="C473" s="185"/>
      <c r="D473" s="185"/>
      <c r="E473" s="194"/>
      <c r="F473" s="194"/>
      <c r="G473" s="185"/>
    </row>
    <row r="474" customFormat="false" ht="12.75" hidden="false" customHeight="false" outlineLevel="0" collapsed="false">
      <c r="A474" s="194"/>
      <c r="B474" s="194"/>
      <c r="C474" s="185"/>
      <c r="D474" s="185"/>
      <c r="E474" s="194"/>
      <c r="F474" s="194"/>
      <c r="G474" s="185"/>
    </row>
    <row r="475" customFormat="false" ht="12.75" hidden="false" customHeight="false" outlineLevel="0" collapsed="false">
      <c r="A475" s="194"/>
      <c r="B475" s="194"/>
      <c r="C475" s="185"/>
      <c r="D475" s="185"/>
      <c r="E475" s="194"/>
      <c r="F475" s="194"/>
      <c r="G475" s="185"/>
    </row>
    <row r="476" customFormat="false" ht="12.75" hidden="false" customHeight="false" outlineLevel="0" collapsed="false">
      <c r="A476" s="194"/>
      <c r="B476" s="194"/>
      <c r="C476" s="185"/>
      <c r="D476" s="185"/>
      <c r="E476" s="194"/>
      <c r="F476" s="194"/>
      <c r="G476" s="185"/>
    </row>
    <row r="477" customFormat="false" ht="12.75" hidden="false" customHeight="false" outlineLevel="0" collapsed="false">
      <c r="A477" s="194"/>
      <c r="B477" s="194"/>
      <c r="C477" s="185"/>
      <c r="D477" s="185"/>
      <c r="E477" s="194"/>
      <c r="F477" s="194"/>
      <c r="G477" s="185"/>
    </row>
    <row r="478" customFormat="false" ht="12.75" hidden="false" customHeight="false" outlineLevel="0" collapsed="false">
      <c r="A478" s="194"/>
      <c r="B478" s="194"/>
      <c r="C478" s="185"/>
      <c r="D478" s="185"/>
      <c r="E478" s="194"/>
      <c r="F478" s="194"/>
      <c r="G478" s="185"/>
    </row>
    <row r="479" customFormat="false" ht="12.75" hidden="false" customHeight="false" outlineLevel="0" collapsed="false">
      <c r="A479" s="194"/>
      <c r="B479" s="194"/>
      <c r="C479" s="185"/>
      <c r="D479" s="185"/>
      <c r="E479" s="194"/>
      <c r="F479" s="194"/>
      <c r="G479" s="185"/>
    </row>
    <row r="480" customFormat="false" ht="12.75" hidden="false" customHeight="false" outlineLevel="0" collapsed="false">
      <c r="A480" s="194"/>
      <c r="B480" s="194"/>
      <c r="C480" s="185"/>
      <c r="D480" s="185"/>
      <c r="E480" s="194"/>
      <c r="F480" s="194"/>
      <c r="G480" s="185"/>
    </row>
    <row r="481" customFormat="false" ht="12.75" hidden="false" customHeight="false" outlineLevel="0" collapsed="false">
      <c r="A481" s="194"/>
      <c r="B481" s="194"/>
      <c r="C481" s="185"/>
      <c r="D481" s="185"/>
      <c r="E481" s="194"/>
      <c r="F481" s="194"/>
      <c r="G481" s="185"/>
    </row>
    <row r="482" customFormat="false" ht="12.75" hidden="false" customHeight="false" outlineLevel="0" collapsed="false">
      <c r="A482" s="194"/>
      <c r="B482" s="194"/>
      <c r="C482" s="185"/>
      <c r="D482" s="185"/>
      <c r="E482" s="194"/>
      <c r="F482" s="194"/>
      <c r="G482" s="185"/>
    </row>
    <row r="483" customFormat="false" ht="12.75" hidden="false" customHeight="false" outlineLevel="0" collapsed="false">
      <c r="A483" s="194"/>
      <c r="B483" s="194"/>
      <c r="C483" s="185"/>
      <c r="D483" s="185"/>
      <c r="E483" s="194"/>
      <c r="F483" s="194"/>
      <c r="G483" s="185"/>
    </row>
    <row r="484" customFormat="false" ht="12.75" hidden="false" customHeight="false" outlineLevel="0" collapsed="false">
      <c r="A484" s="194"/>
      <c r="B484" s="194"/>
      <c r="C484" s="185"/>
      <c r="D484" s="185"/>
      <c r="E484" s="194"/>
      <c r="F484" s="194"/>
      <c r="G484" s="185"/>
    </row>
    <row r="485" customFormat="false" ht="12.75" hidden="false" customHeight="false" outlineLevel="0" collapsed="false">
      <c r="A485" s="194"/>
      <c r="B485" s="194"/>
      <c r="C485" s="185"/>
      <c r="D485" s="185"/>
      <c r="E485" s="194"/>
      <c r="F485" s="194"/>
      <c r="G485" s="185"/>
    </row>
    <row r="486" customFormat="false" ht="12.75" hidden="false" customHeight="false" outlineLevel="0" collapsed="false">
      <c r="A486" s="194"/>
      <c r="B486" s="194"/>
      <c r="C486" s="185"/>
      <c r="D486" s="185"/>
      <c r="E486" s="194"/>
      <c r="F486" s="194"/>
      <c r="G486" s="185"/>
    </row>
    <row r="487" customFormat="false" ht="12.75" hidden="false" customHeight="false" outlineLevel="0" collapsed="false">
      <c r="A487" s="194"/>
      <c r="B487" s="194"/>
      <c r="C487" s="185"/>
      <c r="D487" s="185"/>
      <c r="E487" s="194"/>
      <c r="F487" s="194"/>
      <c r="G487" s="185"/>
    </row>
    <row r="488" customFormat="false" ht="12.75" hidden="false" customHeight="false" outlineLevel="0" collapsed="false">
      <c r="A488" s="194"/>
      <c r="B488" s="194"/>
      <c r="C488" s="185"/>
      <c r="D488" s="185"/>
      <c r="E488" s="194"/>
      <c r="F488" s="194"/>
      <c r="G488" s="185"/>
    </row>
    <row r="489" customFormat="false" ht="12.75" hidden="false" customHeight="false" outlineLevel="0" collapsed="false">
      <c r="A489" s="194"/>
      <c r="B489" s="194"/>
      <c r="C489" s="185"/>
      <c r="D489" s="185"/>
      <c r="E489" s="194"/>
      <c r="F489" s="194"/>
      <c r="G489" s="185"/>
    </row>
    <row r="490" customFormat="false" ht="12.75" hidden="false" customHeight="false" outlineLevel="0" collapsed="false">
      <c r="A490" s="194"/>
      <c r="B490" s="194"/>
      <c r="C490" s="185"/>
      <c r="D490" s="185"/>
      <c r="E490" s="194"/>
      <c r="F490" s="194"/>
      <c r="G490" s="185"/>
    </row>
    <row r="491" customFormat="false" ht="12.75" hidden="false" customHeight="false" outlineLevel="0" collapsed="false">
      <c r="A491" s="194"/>
      <c r="B491" s="194"/>
      <c r="C491" s="185"/>
      <c r="D491" s="185"/>
      <c r="E491" s="194"/>
      <c r="F491" s="194"/>
      <c r="G491" s="185"/>
    </row>
    <row r="492" customFormat="false" ht="12.75" hidden="false" customHeight="false" outlineLevel="0" collapsed="false">
      <c r="A492" s="194"/>
      <c r="B492" s="194"/>
      <c r="C492" s="185"/>
      <c r="D492" s="185"/>
      <c r="E492" s="194"/>
      <c r="F492" s="194"/>
      <c r="G492" s="185"/>
    </row>
    <row r="493" customFormat="false" ht="12.75" hidden="false" customHeight="false" outlineLevel="0" collapsed="false">
      <c r="A493" s="194"/>
      <c r="B493" s="194"/>
      <c r="C493" s="185"/>
      <c r="D493" s="185"/>
      <c r="E493" s="194"/>
      <c r="F493" s="194"/>
      <c r="G493" s="185"/>
    </row>
    <row r="494" customFormat="false" ht="12.75" hidden="false" customHeight="false" outlineLevel="0" collapsed="false">
      <c r="A494" s="194"/>
      <c r="B494" s="194"/>
      <c r="C494" s="185"/>
      <c r="D494" s="185"/>
      <c r="E494" s="194"/>
      <c r="F494" s="194"/>
      <c r="G494" s="185"/>
    </row>
    <row r="495" customFormat="false" ht="12.75" hidden="false" customHeight="false" outlineLevel="0" collapsed="false">
      <c r="A495" s="194"/>
      <c r="B495" s="194"/>
      <c r="C495" s="185"/>
      <c r="D495" s="185"/>
      <c r="E495" s="194"/>
      <c r="F495" s="194"/>
      <c r="G495" s="185"/>
    </row>
    <row r="496" customFormat="false" ht="12.75" hidden="false" customHeight="false" outlineLevel="0" collapsed="false">
      <c r="A496" s="194"/>
      <c r="B496" s="194"/>
      <c r="C496" s="185"/>
      <c r="D496" s="185"/>
      <c r="E496" s="194"/>
      <c r="F496" s="194"/>
      <c r="G496" s="185"/>
    </row>
    <row r="497" customFormat="false" ht="12.75" hidden="false" customHeight="false" outlineLevel="0" collapsed="false">
      <c r="A497" s="194"/>
      <c r="B497" s="194"/>
      <c r="C497" s="185"/>
      <c r="D497" s="185"/>
      <c r="E497" s="194"/>
      <c r="F497" s="194"/>
      <c r="G497" s="185"/>
    </row>
    <row r="498" customFormat="false" ht="12.75" hidden="false" customHeight="false" outlineLevel="0" collapsed="false">
      <c r="A498" s="194"/>
      <c r="B498" s="194"/>
      <c r="C498" s="185"/>
      <c r="D498" s="185"/>
      <c r="E498" s="194"/>
      <c r="F498" s="194"/>
      <c r="G498" s="185"/>
    </row>
    <row r="499" customFormat="false" ht="12.75" hidden="false" customHeight="false" outlineLevel="0" collapsed="false">
      <c r="A499" s="194"/>
      <c r="B499" s="194"/>
      <c r="C499" s="185"/>
      <c r="D499" s="185"/>
      <c r="E499" s="194"/>
      <c r="F499" s="194"/>
      <c r="G499" s="185"/>
    </row>
    <row r="500" customFormat="false" ht="12.75" hidden="false" customHeight="false" outlineLevel="0" collapsed="false">
      <c r="A500" s="194"/>
      <c r="B500" s="194"/>
      <c r="C500" s="185"/>
      <c r="D500" s="185"/>
      <c r="E500" s="194"/>
      <c r="F500" s="194"/>
      <c r="G500" s="185"/>
    </row>
    <row r="501" customFormat="false" ht="12.75" hidden="false" customHeight="false" outlineLevel="0" collapsed="false">
      <c r="A501" s="194"/>
      <c r="B501" s="194"/>
      <c r="C501" s="185"/>
      <c r="D501" s="185"/>
      <c r="E501" s="194"/>
      <c r="F501" s="194"/>
      <c r="G501" s="185"/>
    </row>
    <row r="502" customFormat="false" ht="12.75" hidden="false" customHeight="false" outlineLevel="0" collapsed="false">
      <c r="A502" s="194"/>
      <c r="B502" s="194"/>
      <c r="C502" s="185"/>
      <c r="D502" s="185"/>
      <c r="E502" s="194"/>
      <c r="F502" s="194"/>
      <c r="G502" s="185"/>
    </row>
    <row r="503" customFormat="false" ht="12.75" hidden="false" customHeight="false" outlineLevel="0" collapsed="false">
      <c r="A503" s="194"/>
      <c r="B503" s="194"/>
      <c r="C503" s="185"/>
      <c r="D503" s="185"/>
      <c r="E503" s="194"/>
      <c r="F503" s="194"/>
      <c r="G503" s="185"/>
    </row>
    <row r="504" customFormat="false" ht="12.75" hidden="false" customHeight="false" outlineLevel="0" collapsed="false">
      <c r="A504" s="194"/>
      <c r="B504" s="194"/>
      <c r="C504" s="185"/>
      <c r="D504" s="185"/>
      <c r="E504" s="194"/>
      <c r="F504" s="194"/>
      <c r="G504" s="185"/>
    </row>
    <row r="505" customFormat="false" ht="12.75" hidden="false" customHeight="false" outlineLevel="0" collapsed="false">
      <c r="A505" s="194"/>
      <c r="B505" s="194"/>
      <c r="C505" s="185"/>
      <c r="D505" s="185"/>
      <c r="E505" s="194"/>
      <c r="F505" s="194"/>
      <c r="G505" s="185"/>
    </row>
    <row r="506" customFormat="false" ht="12.75" hidden="false" customHeight="false" outlineLevel="0" collapsed="false">
      <c r="A506" s="194"/>
      <c r="B506" s="194"/>
      <c r="C506" s="185"/>
      <c r="D506" s="185"/>
      <c r="E506" s="194"/>
      <c r="F506" s="194"/>
      <c r="G506" s="185"/>
    </row>
    <row r="507" customFormat="false" ht="12.75" hidden="false" customHeight="false" outlineLevel="0" collapsed="false">
      <c r="A507" s="194"/>
      <c r="B507" s="194"/>
      <c r="C507" s="185"/>
      <c r="D507" s="185"/>
      <c r="E507" s="194"/>
      <c r="F507" s="194"/>
      <c r="G507" s="185"/>
    </row>
    <row r="508" customFormat="false" ht="12.75" hidden="false" customHeight="false" outlineLevel="0" collapsed="false">
      <c r="A508" s="194"/>
      <c r="B508" s="194"/>
      <c r="C508" s="185"/>
      <c r="D508" s="185"/>
      <c r="E508" s="194"/>
      <c r="F508" s="194"/>
      <c r="G508" s="185"/>
    </row>
    <row r="509" customFormat="false" ht="12.75" hidden="false" customHeight="false" outlineLevel="0" collapsed="false">
      <c r="A509" s="194"/>
      <c r="B509" s="194"/>
      <c r="C509" s="185"/>
      <c r="D509" s="185"/>
      <c r="E509" s="194"/>
      <c r="F509" s="194"/>
      <c r="G509" s="185"/>
    </row>
    <row r="510" customFormat="false" ht="12.75" hidden="false" customHeight="false" outlineLevel="0" collapsed="false">
      <c r="A510" s="194"/>
      <c r="B510" s="194"/>
      <c r="C510" s="185"/>
      <c r="D510" s="185"/>
      <c r="E510" s="194"/>
      <c r="F510" s="194"/>
      <c r="G510" s="185"/>
    </row>
    <row r="511" customFormat="false" ht="12.75" hidden="false" customHeight="false" outlineLevel="0" collapsed="false">
      <c r="A511" s="194"/>
      <c r="B511" s="194"/>
      <c r="C511" s="185"/>
      <c r="D511" s="185"/>
      <c r="E511" s="194"/>
      <c r="F511" s="194"/>
      <c r="G511" s="185"/>
    </row>
    <row r="512" customFormat="false" ht="12.75" hidden="false" customHeight="false" outlineLevel="0" collapsed="false">
      <c r="A512" s="194"/>
      <c r="B512" s="194"/>
      <c r="C512" s="185"/>
      <c r="D512" s="185"/>
      <c r="E512" s="194"/>
      <c r="F512" s="194"/>
      <c r="G512" s="185"/>
    </row>
    <row r="513" customFormat="false" ht="12.75" hidden="false" customHeight="false" outlineLevel="0" collapsed="false">
      <c r="A513" s="194"/>
      <c r="B513" s="194"/>
      <c r="C513" s="185"/>
      <c r="D513" s="185"/>
      <c r="E513" s="194"/>
      <c r="F513" s="194"/>
      <c r="G513" s="185"/>
    </row>
    <row r="514" customFormat="false" ht="12.75" hidden="false" customHeight="false" outlineLevel="0" collapsed="false">
      <c r="A514" s="194"/>
      <c r="B514" s="194"/>
      <c r="C514" s="185"/>
      <c r="D514" s="185"/>
      <c r="E514" s="194"/>
      <c r="F514" s="194"/>
      <c r="G514" s="185"/>
    </row>
    <row r="515" customFormat="false" ht="12.75" hidden="false" customHeight="false" outlineLevel="0" collapsed="false">
      <c r="A515" s="194"/>
      <c r="B515" s="194"/>
      <c r="C515" s="185"/>
      <c r="D515" s="185"/>
      <c r="E515" s="194"/>
      <c r="F515" s="194"/>
      <c r="G515" s="185"/>
    </row>
    <row r="516" customFormat="false" ht="12.75" hidden="false" customHeight="false" outlineLevel="0" collapsed="false">
      <c r="A516" s="194"/>
      <c r="B516" s="194"/>
      <c r="C516" s="185"/>
      <c r="D516" s="185"/>
      <c r="E516" s="194"/>
      <c r="F516" s="194"/>
      <c r="G516" s="185"/>
    </row>
    <row r="517" customFormat="false" ht="12.75" hidden="false" customHeight="false" outlineLevel="0" collapsed="false">
      <c r="A517" s="194"/>
      <c r="B517" s="194"/>
      <c r="C517" s="185"/>
      <c r="D517" s="185"/>
      <c r="E517" s="194"/>
      <c r="F517" s="194"/>
      <c r="G517" s="185"/>
    </row>
    <row r="518" customFormat="false" ht="12.75" hidden="false" customHeight="false" outlineLevel="0" collapsed="false">
      <c r="A518" s="194"/>
      <c r="B518" s="194"/>
      <c r="C518" s="185"/>
      <c r="D518" s="185"/>
      <c r="E518" s="194"/>
      <c r="F518" s="194"/>
      <c r="G518" s="185"/>
    </row>
    <row r="519" customFormat="false" ht="12.75" hidden="false" customHeight="false" outlineLevel="0" collapsed="false">
      <c r="A519" s="194"/>
      <c r="B519" s="194"/>
      <c r="C519" s="185"/>
      <c r="D519" s="185"/>
      <c r="E519" s="194"/>
      <c r="F519" s="194"/>
      <c r="G519" s="185"/>
    </row>
    <row r="520" customFormat="false" ht="12.75" hidden="false" customHeight="false" outlineLevel="0" collapsed="false">
      <c r="A520" s="194"/>
      <c r="B520" s="194"/>
      <c r="C520" s="185"/>
      <c r="D520" s="185"/>
      <c r="E520" s="194"/>
      <c r="F520" s="194"/>
      <c r="G520" s="185"/>
    </row>
    <row r="521" customFormat="false" ht="12.75" hidden="false" customHeight="false" outlineLevel="0" collapsed="false">
      <c r="A521" s="194"/>
      <c r="B521" s="194"/>
      <c r="G521" s="185"/>
    </row>
    <row r="522" customFormat="false" ht="12.75" hidden="false" customHeight="false" outlineLevel="0" collapsed="false">
      <c r="A522" s="194"/>
      <c r="B522" s="194"/>
      <c r="G522" s="185"/>
    </row>
    <row r="523" customFormat="false" ht="12.75" hidden="false" customHeight="false" outlineLevel="0" collapsed="false">
      <c r="A523" s="194"/>
      <c r="B523" s="194"/>
      <c r="G523" s="185"/>
    </row>
    <row r="524" customFormat="false" ht="12.75" hidden="false" customHeight="false" outlineLevel="0" collapsed="false">
      <c r="A524" s="194"/>
      <c r="B524" s="194"/>
      <c r="G524" s="185"/>
    </row>
    <row r="525" customFormat="false" ht="12.75" hidden="false" customHeight="false" outlineLevel="0" collapsed="false">
      <c r="A525" s="194"/>
      <c r="B525" s="194"/>
      <c r="G525" s="185"/>
    </row>
    <row r="526" customFormat="false" ht="12.75" hidden="false" customHeight="false" outlineLevel="0" collapsed="false">
      <c r="A526" s="194"/>
      <c r="B526" s="194"/>
    </row>
    <row r="527" customFormat="false" ht="12.75" hidden="false" customHeight="false" outlineLevel="0" collapsed="false">
      <c r="A527" s="194"/>
      <c r="B527" s="194"/>
    </row>
  </sheetData>
  <mergeCells count="5">
    <mergeCell ref="A3:F3"/>
    <mergeCell ref="A4:F4"/>
    <mergeCell ref="A5:C5"/>
    <mergeCell ref="A56:C56"/>
    <mergeCell ref="A68:C68"/>
  </mergeCells>
  <conditionalFormatting sqref="C54">
    <cfRule type="expression" priority="2" aboveAverage="0" equalAverage="0" bottom="0" percent="0" rank="0" text="" dxfId="122">
      <formula>A54=""</formula>
    </cfRule>
    <cfRule type="expression" priority="3" aboveAverage="0" equalAverage="0" bottom="0" percent="0" rank="0" text="" dxfId="123">
      <formula>#REF!&lt;&gt;#REF!</formula>
    </cfRule>
  </conditionalFormatting>
  <conditionalFormatting sqref="D11:D12 D8 D31 D62 D34:D36">
    <cfRule type="expression" priority="4" aboveAverage="0" equalAverage="0" bottom="0" percent="0" rank="0" text="" dxfId="124">
      <formula>#REF!=""</formula>
    </cfRule>
    <cfRule type="expression" priority="5" aboveAverage="0" equalAverage="0" bottom="0" percent="0" rank="0" text="" dxfId="125">
      <formula>#REF!&lt;&gt;#REF!</formula>
    </cfRule>
  </conditionalFormatting>
  <conditionalFormatting sqref="D17">
    <cfRule type="expression" priority="6" aboveAverage="0" equalAverage="0" bottom="0" percent="0" rank="0" text="" dxfId="126">
      <formula>A17=""</formula>
    </cfRule>
  </conditionalFormatting>
  <conditionalFormatting sqref="D19 D42">
    <cfRule type="expression" priority="7" aboveAverage="0" equalAverage="0" bottom="0" percent="0" rank="0" text="" dxfId="127">
      <formula>#REF!=""</formula>
    </cfRule>
    <cfRule type="expression" priority="8" aboveAverage="0" equalAverage="0" bottom="0" percent="0" rank="0" text="" dxfId="128">
      <formula>#REF!&lt;&gt;#REF!</formula>
    </cfRule>
  </conditionalFormatting>
  <conditionalFormatting sqref="D9 D32 D59">
    <cfRule type="expression" priority="9" aboveAverage="0" equalAverage="0" bottom="0" percent="0" rank="0" text="" dxfId="129">
      <formula>#REF!=""</formula>
    </cfRule>
    <cfRule type="expression" priority="10" aboveAverage="0" equalAverage="0" bottom="0" percent="0" rank="0" text="" dxfId="130">
      <formula>#REF!&lt;&gt;#REF!</formula>
    </cfRule>
  </conditionalFormatting>
  <conditionalFormatting sqref="D8">
    <cfRule type="expression" priority="11" aboveAverage="0" equalAverage="0" bottom="0" percent="0" rank="0" text="" dxfId="131">
      <formula>A11=""</formula>
    </cfRule>
    <cfRule type="expression" priority="12" aboveAverage="0" equalAverage="0" bottom="0" percent="0" rank="0" text="" dxfId="132">
      <formula>#REF!&lt;&gt;O11</formula>
    </cfRule>
  </conditionalFormatting>
  <conditionalFormatting sqref="D20">
    <cfRule type="expression" priority="13" aboveAverage="0" equalAverage="0" bottom="0" percent="0" rank="0" text="" dxfId="133">
      <formula>A15=""</formula>
    </cfRule>
    <cfRule type="expression" priority="14" aboveAverage="0" equalAverage="0" bottom="0" percent="0" rank="0" text="" dxfId="134">
      <formula>#REF!&lt;&gt;O15</formula>
    </cfRule>
  </conditionalFormatting>
  <conditionalFormatting sqref="D40">
    <cfRule type="expression" priority="15" aboveAverage="0" equalAverage="0" bottom="0" percent="0" rank="0" text="" dxfId="135">
      <formula>A40=""</formula>
    </cfRule>
  </conditionalFormatting>
  <conditionalFormatting sqref="D31">
    <cfRule type="expression" priority="16" aboveAverage="0" equalAverage="0" bottom="0" percent="0" rank="0" text="" dxfId="136">
      <formula>A34=""</formula>
    </cfRule>
    <cfRule type="expression" priority="17" aboveAverage="0" equalAverage="0" bottom="0" percent="0" rank="0" text="" dxfId="137">
      <formula>#REF!&lt;&gt;O34</formula>
    </cfRule>
  </conditionalFormatting>
  <conditionalFormatting sqref="D43">
    <cfRule type="expression" priority="18" aboveAverage="0" equalAverage="0" bottom="0" percent="0" rank="0" text="" dxfId="138">
      <formula>A38=""</formula>
    </cfRule>
    <cfRule type="expression" priority="19" aboveAverage="0" equalAverage="0" bottom="0" percent="0" rank="0" text="" dxfId="139">
      <formula>#REF!&lt;&gt;O38</formula>
    </cfRule>
  </conditionalFormatting>
  <conditionalFormatting sqref="D65">
    <cfRule type="expression" priority="20" aboveAverage="0" equalAverage="0" bottom="0" percent="0" rank="0" text="" dxfId="140">
      <formula>A65=""</formula>
    </cfRule>
  </conditionalFormatting>
  <conditionalFormatting sqref="D72">
    <cfRule type="expression" priority="21" aboveAverage="0" equalAverage="0" bottom="0" percent="0" rank="0" text="" dxfId="141">
      <formula>#REF!=""</formula>
    </cfRule>
    <cfRule type="expression" priority="22" aboveAverage="0" equalAverage="0" bottom="0" percent="0" rank="0" text="" dxfId="142">
      <formula>#REF!&lt;&gt;#REF!</formula>
    </cfRule>
  </conditionalFormatting>
  <conditionalFormatting sqref="D69">
    <cfRule type="expression" priority="23" aboveAverage="0" equalAverage="0" bottom="0" percent="0" rank="0" text="" dxfId="143">
      <formula>#REF!=""</formula>
    </cfRule>
    <cfRule type="expression" priority="24" aboveAverage="0" equalAverage="0" bottom="0" percent="0" rank="0" text="" dxfId="144">
      <formula>#REF!&lt;&gt;#REF!</formula>
    </cfRule>
  </conditionalFormatting>
  <conditionalFormatting sqref="D69">
    <cfRule type="expression" priority="25" aboveAverage="0" equalAverage="0" bottom="0" percent="0" rank="0" text="" dxfId="145">
      <formula>A72=""</formula>
    </cfRule>
    <cfRule type="expression" priority="26" aboveAverage="0" equalAverage="0" bottom="0" percent="0" rank="0" text="" dxfId="146">
      <formula>#REF!&lt;&gt;O72</formula>
    </cfRule>
  </conditionalFormatting>
  <conditionalFormatting sqref="C52">
    <cfRule type="expression" priority="27" aboveAverage="0" equalAverage="0" bottom="0" percent="0" rank="0" text="" dxfId="147">
      <formula>A52=""</formula>
    </cfRule>
    <cfRule type="expression" priority="28" aboveAverage="0" equalAverage="0" bottom="0" percent="0" rank="0" text="" dxfId="148">
      <formula>#REF!&lt;&gt;#REF!</formula>
    </cfRule>
  </conditionalFormatting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7:47:00Z</dcterms:created>
  <dc:creator>Michel Brémond</dc:creator>
  <dc:description/>
  <dc:language>en-US</dc:language>
  <cp:lastModifiedBy>Client</cp:lastModifiedBy>
  <cp:lastPrinted>2024-04-10T08:05:10Z</cp:lastPrinted>
  <dcterms:modified xsi:type="dcterms:W3CDTF">2025-04-07T07:21:40Z</dcterms:modified>
  <cp:revision>0</cp:revision>
  <dc:subject/>
  <dc:title/>
</cp:coreProperties>
</file>