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HEBDO" sheetId="1" state="visible" r:id="rId2"/>
    <sheet name="ANALYSE TEMPS DE W" sheetId="2" state="visible" r:id="rId3"/>
    <sheet name="PLANNING ANNUEL" sheetId="3" state="visible" r:id="rId4"/>
    <sheet name="PLANNING ANNUEL BIS" sheetId="4" state="visible" r:id="rId5"/>
    <sheet name="DECOMPTE PAR MISSION " sheetId="5" state="visible" r:id="rId6"/>
  </sheets>
  <externalReferences>
    <externalReference r:id="rId7"/>
  </externalReferences>
  <definedNames>
    <definedName function="false" hidden="false" localSheetId="1" name="_xlnm.Print_Area" vbProcedure="false">'ANALYSE TEMPS DE W'!$A$1:$H$45</definedName>
    <definedName function="false" hidden="false" localSheetId="2" name="_xlnm.Print_Area" vbProcedure="false">'PLANNING ANNUEL'!$A$1:$N$34,'PLANNING ANNUEL'!$A$47:$J$82,'PLANNING ANNUEL'!$A$91:$H$124</definedName>
    <definedName function="false" hidden="false" name="monthNames" vbProcedure="false">[1]Formulas!$B$30:$B$55</definedName>
    <definedName function="false" hidden="false" name="startDates" vbProcedure="false">[1]Formulas!$C$30:$C$55</definedName>
    <definedName function="false" hidden="false" name="WeekDay" vbProcedure="false">{1,2,3,4,5,6,7}</definedName>
    <definedName function="false" hidden="false" name="WeekNo" vbProcedure="false">{1;2;3;4;5;6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
intég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7</xdr:rowOff>
              </xdr:from>
              <xdr:to>
                <xdr:col>5</xdr:col>
                <xdr:colOff>42</xdr:colOff>
                <xdr:row>10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0"/>
          </rPr>
          <t xml:space="preserve">
intég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96</xdr:row>
                <xdr:rowOff>7</xdr:rowOff>
              </xdr:from>
              <xdr:to>
                <xdr:col>7</xdr:col>
                <xdr:colOff>53</xdr:colOff>
                <xdr:row>100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CHALLENGE JEUN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54</xdr:row>
                <xdr:rowOff>3</xdr:rowOff>
              </xdr:from>
              <xdr:to>
                <xdr:col>7</xdr:col>
                <xdr:colOff>57</xdr:colOff>
                <xdr:row>5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TONY:
</t>
        </r>
        <r>
          <rPr>
            <sz val="8"/>
            <color rgb="FF000000"/>
            <rFont val="Tahoma"/>
            <family val="0"/>
          </rPr>
          <t xml:space="preserve">fred abs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4</xdr:row>
                <xdr:rowOff>3</xdr:rowOff>
              </xdr:from>
              <xdr:to>
                <xdr:col>17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TONY:
</t>
        </r>
        <r>
          <rPr>
            <sz val="8"/>
            <color rgb="FF000000"/>
            <rFont val="Tahoma"/>
            <family val="0"/>
          </rPr>
          <t xml:space="preserve">piscine adul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8</xdr:row>
                <xdr:rowOff>3</xdr:rowOff>
              </xdr:from>
              <xdr:to>
                <xdr:col>17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84">
  <si>
    <t xml:space="preserve">CLUB:</t>
  </si>
  <si>
    <t xml:space="preserve">Salarié: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7 h</t>
  </si>
  <si>
    <t xml:space="preserve">8 h</t>
  </si>
  <si>
    <t xml:space="preserve">9 h   </t>
  </si>
  <si>
    <t xml:space="preserve">10 h</t>
  </si>
  <si>
    <t xml:space="preserve">11 h</t>
  </si>
  <si>
    <t xml:space="preserve">12 h</t>
  </si>
  <si>
    <t xml:space="preserve">13 h</t>
  </si>
  <si>
    <t xml:space="preserve">14 h</t>
  </si>
  <si>
    <t xml:space="preserve">15 h</t>
  </si>
  <si>
    <t xml:space="preserve">16 h</t>
  </si>
  <si>
    <t xml:space="preserve">17 h</t>
  </si>
  <si>
    <t xml:space="preserve">18 h</t>
  </si>
  <si>
    <t xml:space="preserve">19 h</t>
  </si>
  <si>
    <t xml:space="preserve">20 h</t>
  </si>
  <si>
    <t xml:space="preserve">21 h</t>
  </si>
  <si>
    <t xml:space="preserve">22 h</t>
  </si>
  <si>
    <t xml:space="preserve">Semaine type temps scolaire</t>
  </si>
  <si>
    <t xml:space="preserve">Semaine type petites vacances</t>
  </si>
  <si>
    <t xml:space="preserve">Jours</t>
  </si>
  <si>
    <t xml:space="preserve">Heures</t>
  </si>
  <si>
    <t xml:space="preserve">Nombre d'heures</t>
  </si>
  <si>
    <t xml:space="preserve">Lundi</t>
  </si>
  <si>
    <t xml:space="preserve">Mardi</t>
  </si>
  <si>
    <t xml:space="preserve">Mercredi</t>
  </si>
  <si>
    <t xml:space="preserve">Jeudi</t>
  </si>
  <si>
    <t xml:space="preserve">Samedi</t>
  </si>
  <si>
    <t xml:space="preserve">Dimanche</t>
  </si>
  <si>
    <t xml:space="preserve">Nb de semaines</t>
  </si>
  <si>
    <t xml:space="preserve">heures à l'année</t>
  </si>
  <si>
    <t xml:space="preserve">Total années</t>
  </si>
  <si>
    <t xml:space="preserve">Semaine type été</t>
  </si>
  <si>
    <t xml:space="preserve">Semaines de vacances</t>
  </si>
  <si>
    <t xml:space="preserve">Semaine</t>
  </si>
  <si>
    <t xml:space="preserve">Date </t>
  </si>
  <si>
    <t xml:space="preserve">Par an </t>
  </si>
  <si>
    <t xml:space="preserve">Heures de cours</t>
  </si>
  <si>
    <t xml:space="preserve">Heures de préparation</t>
  </si>
  <si>
    <t xml:space="preserve">Heures administratives</t>
  </si>
  <si>
    <t xml:space="preserve">Heures en compétition</t>
  </si>
  <si>
    <t xml:space="preserve">Heures en stages</t>
  </si>
  <si>
    <t xml:space="preserve">TOTAL </t>
  </si>
  <si>
    <t xml:space="preserve">TOTAL PREVU</t>
  </si>
  <si>
    <t xml:space="preserve">TEMPS D'OCCUPATION</t>
  </si>
  <si>
    <t xml:space="preserve">TEMPS "PRODUCTIF"</t>
  </si>
  <si>
    <t xml:space="preserve">COUT ANNUEL BRUT CHARGE</t>
  </si>
  <si>
    <t xml:space="preserve">COUT EFFECTIF REEL</t>
  </si>
  <si>
    <t xml:space="preserve">PREVISIONNEL CALENDRIER  SAISON 2011/2012</t>
  </si>
  <si>
    <t xml:space="preserve">dec-12</t>
  </si>
  <si>
    <t xml:space="preserve">janvier 2012</t>
  </si>
  <si>
    <t xml:space="preserve">février 2012</t>
  </si>
  <si>
    <t xml:space="preserve">mars 2012</t>
  </si>
  <si>
    <t xml:space="preserve">Vendredi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décembre 2012</t>
  </si>
  <si>
    <t xml:space="preserve">Mission 1</t>
  </si>
  <si>
    <t xml:space="preserve">Temps total affecté </t>
  </si>
  <si>
    <t xml:space="preserve">Sous Mission 1:</t>
  </si>
  <si>
    <t xml:space="preserve">Sous Mission 2:</t>
  </si>
  <si>
    <t xml:space="preserve">Sous Mission 3:</t>
  </si>
  <si>
    <t xml:space="preserve">Mission 2</t>
  </si>
  <si>
    <t xml:space="preserve">Missio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C]mmm\-yy;@"/>
    <numFmt numFmtId="167" formatCode="[$-409]mmm\-yy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Copperplate Gothic Bold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0"/>
    </font>
    <font>
      <sz val="12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6"/>
      <color rgb="FFFFFFFF"/>
      <name val="Verdana"/>
      <family val="2"/>
    </font>
    <font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">
    <dxf>
      <font>
        <name val="Arial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5080</xdr:colOff>
      <xdr:row>3</xdr:row>
      <xdr:rowOff>101520</xdr:rowOff>
    </xdr:to>
    <xdr:pic>
      <xdr:nvPicPr>
        <xdr:cNvPr id="0" name="Picture 14" descr="Logo-ligue-rond"/>
        <xdr:cNvPicPr/>
      </xdr:nvPicPr>
      <xdr:blipFill>
        <a:blip r:embed="rId1"/>
        <a:stretch/>
      </xdr:blipFill>
      <xdr:spPr>
        <a:xfrm>
          <a:off x="0" y="0"/>
          <a:ext cx="5860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&#233;l&#233;chargement/yearly_calen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lyCalendar"/>
      <sheetName val="Formula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99"/>
    <col collapsed="false" customWidth="true" hidden="false" outlineLevel="0" max="3" min="3" style="0" width="3.49"/>
    <col collapsed="false" customWidth="true" hidden="false" outlineLevel="0" max="10" min="4" style="0" width="15.66"/>
  </cols>
  <sheetData>
    <row r="1" customFormat="false" ht="18" hidden="false" customHeight="false" outlineLevel="0" collapsed="false">
      <c r="A1" s="1"/>
      <c r="B1" s="1"/>
      <c r="C1" s="1"/>
      <c r="D1" s="2" t="s">
        <v>0</v>
      </c>
      <c r="E1" s="2"/>
      <c r="F1" s="1"/>
      <c r="G1" s="2" t="s">
        <v>1</v>
      </c>
      <c r="H1" s="2"/>
      <c r="I1" s="3"/>
      <c r="J1" s="3"/>
    </row>
    <row r="2" customFormat="false" ht="12" hidden="false" customHeight="false" outlineLevel="0" collapsed="false">
      <c r="A2" s="1"/>
      <c r="B2" s="1"/>
      <c r="C2" s="1"/>
      <c r="D2" s="4"/>
      <c r="E2" s="4"/>
      <c r="F2" s="4"/>
      <c r="G2" s="1"/>
      <c r="H2" s="1"/>
      <c r="I2" s="1"/>
      <c r="J2" s="1"/>
    </row>
    <row r="3" customFormat="false" ht="12" hidden="false" customHeight="false" outlineLevel="0" collapsed="false">
      <c r="A3" s="1"/>
      <c r="B3" s="1"/>
      <c r="C3" s="1"/>
      <c r="D3" s="5"/>
      <c r="E3" s="5"/>
      <c r="F3" s="5"/>
      <c r="G3" s="1"/>
      <c r="H3" s="1"/>
      <c r="I3" s="1"/>
      <c r="J3" s="1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7"/>
      <c r="B5" s="7"/>
      <c r="C5" s="7"/>
      <c r="D5" s="8" t="s">
        <v>2</v>
      </c>
      <c r="E5" s="9" t="s">
        <v>3</v>
      </c>
      <c r="F5" s="8" t="s">
        <v>4</v>
      </c>
      <c r="G5" s="9" t="s">
        <v>5</v>
      </c>
      <c r="H5" s="8" t="s">
        <v>6</v>
      </c>
      <c r="I5" s="9" t="s">
        <v>7</v>
      </c>
      <c r="J5" s="10" t="s">
        <v>8</v>
      </c>
    </row>
    <row r="6" customFormat="false" ht="12" hidden="false" customHeight="false" outlineLevel="0" collapsed="false">
      <c r="A6" s="11" t="s">
        <v>9</v>
      </c>
      <c r="B6" s="11"/>
      <c r="C6" s="11"/>
      <c r="D6" s="12"/>
      <c r="E6" s="13"/>
      <c r="F6" s="12"/>
      <c r="G6" s="13"/>
      <c r="H6" s="12"/>
      <c r="I6" s="13"/>
      <c r="J6" s="14"/>
    </row>
    <row r="7" customFormat="false" ht="12" hidden="false" customHeight="false" outlineLevel="0" collapsed="false">
      <c r="A7" s="11"/>
      <c r="B7" s="11"/>
      <c r="C7" s="11"/>
      <c r="D7" s="6"/>
      <c r="E7" s="15"/>
      <c r="F7" s="6"/>
      <c r="G7" s="15"/>
      <c r="H7" s="6"/>
      <c r="I7" s="15"/>
      <c r="J7" s="16"/>
    </row>
    <row r="8" customFormat="false" ht="12" hidden="false" customHeight="false" outlineLevel="0" collapsed="false">
      <c r="A8" s="11" t="s">
        <v>10</v>
      </c>
      <c r="B8" s="11"/>
      <c r="C8" s="11"/>
      <c r="D8" s="12"/>
      <c r="E8" s="13"/>
      <c r="F8" s="12"/>
      <c r="G8" s="13"/>
      <c r="H8" s="12"/>
      <c r="I8" s="13"/>
      <c r="J8" s="14"/>
    </row>
    <row r="9" customFormat="false" ht="12" hidden="false" customHeight="false" outlineLevel="0" collapsed="false">
      <c r="A9" s="11"/>
      <c r="B9" s="11"/>
      <c r="C9" s="11"/>
      <c r="D9" s="17"/>
      <c r="E9" s="18"/>
      <c r="F9" s="17"/>
      <c r="G9" s="18"/>
      <c r="H9" s="17"/>
      <c r="I9" s="18"/>
      <c r="J9" s="19"/>
    </row>
    <row r="10" customFormat="false" ht="12" hidden="false" customHeight="false" outlineLevel="0" collapsed="false">
      <c r="A10" s="11" t="s">
        <v>11</v>
      </c>
      <c r="B10" s="11"/>
      <c r="C10" s="11"/>
      <c r="D10" s="12"/>
      <c r="E10" s="13"/>
      <c r="F10" s="12"/>
      <c r="G10" s="13"/>
      <c r="H10" s="12"/>
      <c r="I10" s="13"/>
      <c r="J10" s="14"/>
    </row>
    <row r="11" customFormat="false" ht="12" hidden="false" customHeight="false" outlineLevel="0" collapsed="false">
      <c r="A11" s="11"/>
      <c r="B11" s="11"/>
      <c r="C11" s="11"/>
      <c r="D11" s="6"/>
      <c r="E11" s="15"/>
      <c r="F11" s="6"/>
      <c r="G11" s="15"/>
      <c r="H11" s="6"/>
      <c r="I11" s="15"/>
      <c r="J11" s="16"/>
    </row>
    <row r="12" customFormat="false" ht="12" hidden="false" customHeight="false" outlineLevel="0" collapsed="false">
      <c r="A12" s="11" t="s">
        <v>12</v>
      </c>
      <c r="B12" s="11"/>
      <c r="C12" s="11"/>
      <c r="D12" s="1"/>
      <c r="E12" s="18"/>
      <c r="F12" s="1"/>
      <c r="G12" s="18"/>
      <c r="H12" s="1"/>
      <c r="I12" s="18"/>
      <c r="J12" s="19"/>
    </row>
    <row r="13" customFormat="false" ht="12" hidden="false" customHeight="false" outlineLevel="0" collapsed="false">
      <c r="A13" s="11"/>
      <c r="B13" s="11"/>
      <c r="C13" s="11"/>
      <c r="D13" s="1"/>
      <c r="E13" s="18"/>
      <c r="F13" s="1"/>
      <c r="G13" s="18"/>
      <c r="H13" s="1"/>
      <c r="I13" s="18"/>
      <c r="J13" s="19"/>
    </row>
    <row r="14" customFormat="false" ht="12" hidden="false" customHeight="false" outlineLevel="0" collapsed="false">
      <c r="A14" s="11" t="s">
        <v>13</v>
      </c>
      <c r="B14" s="11"/>
      <c r="C14" s="11"/>
      <c r="D14" s="12"/>
      <c r="E14" s="13"/>
      <c r="F14" s="12"/>
      <c r="G14" s="13"/>
      <c r="H14" s="12"/>
      <c r="I14" s="13"/>
      <c r="J14" s="14"/>
    </row>
    <row r="15" customFormat="false" ht="12" hidden="false" customHeight="false" outlineLevel="0" collapsed="false">
      <c r="A15" s="11"/>
      <c r="B15" s="11"/>
      <c r="C15" s="11"/>
      <c r="D15" s="6"/>
      <c r="E15" s="15"/>
      <c r="F15" s="6"/>
      <c r="G15" s="15"/>
      <c r="H15" s="6"/>
      <c r="I15" s="15"/>
      <c r="J15" s="16"/>
    </row>
    <row r="16" customFormat="false" ht="12" hidden="false" customHeight="false" outlineLevel="0" collapsed="false">
      <c r="A16" s="11" t="s">
        <v>14</v>
      </c>
      <c r="B16" s="11"/>
      <c r="C16" s="11"/>
      <c r="D16" s="1"/>
      <c r="E16" s="18"/>
      <c r="F16" s="1"/>
      <c r="G16" s="18"/>
      <c r="H16" s="1"/>
      <c r="I16" s="18"/>
      <c r="J16" s="19"/>
    </row>
    <row r="17" customFormat="false" ht="12" hidden="false" customHeight="false" outlineLevel="0" collapsed="false">
      <c r="A17" s="11"/>
      <c r="B17" s="11"/>
      <c r="C17" s="11"/>
      <c r="D17" s="1"/>
      <c r="E17" s="18"/>
      <c r="F17" s="1"/>
      <c r="G17" s="18"/>
      <c r="H17" s="1"/>
      <c r="I17" s="18"/>
      <c r="J17" s="19"/>
    </row>
    <row r="18" customFormat="false" ht="12" hidden="false" customHeight="false" outlineLevel="0" collapsed="false">
      <c r="A18" s="11" t="s">
        <v>15</v>
      </c>
      <c r="B18" s="11"/>
      <c r="C18" s="11"/>
      <c r="D18" s="12"/>
      <c r="E18" s="13"/>
      <c r="F18" s="12"/>
      <c r="G18" s="13"/>
      <c r="H18" s="12"/>
      <c r="I18" s="13"/>
      <c r="J18" s="14"/>
    </row>
    <row r="19" customFormat="false" ht="12" hidden="false" customHeight="false" outlineLevel="0" collapsed="false">
      <c r="A19" s="11"/>
      <c r="B19" s="11"/>
      <c r="C19" s="11"/>
      <c r="D19" s="6"/>
      <c r="E19" s="15"/>
      <c r="F19" s="6"/>
      <c r="G19" s="15"/>
      <c r="H19" s="6"/>
      <c r="I19" s="15"/>
      <c r="J19" s="16"/>
    </row>
    <row r="20" customFormat="false" ht="12" hidden="false" customHeight="false" outlineLevel="0" collapsed="false">
      <c r="A20" s="11" t="s">
        <v>16</v>
      </c>
      <c r="B20" s="11"/>
      <c r="C20" s="11"/>
      <c r="D20" s="1"/>
      <c r="E20" s="18"/>
      <c r="F20" s="1"/>
      <c r="G20" s="18"/>
      <c r="H20" s="1"/>
      <c r="I20" s="18"/>
      <c r="J20" s="19"/>
    </row>
    <row r="21" customFormat="false" ht="12" hidden="false" customHeight="false" outlineLevel="0" collapsed="false">
      <c r="A21" s="11"/>
      <c r="B21" s="11"/>
      <c r="C21" s="11"/>
      <c r="D21" s="1"/>
      <c r="E21" s="18"/>
      <c r="F21" s="1"/>
      <c r="G21" s="18"/>
      <c r="H21" s="1"/>
      <c r="I21" s="18"/>
      <c r="J21" s="19"/>
    </row>
    <row r="22" customFormat="false" ht="12" hidden="false" customHeight="false" outlineLevel="0" collapsed="false">
      <c r="A22" s="11" t="s">
        <v>17</v>
      </c>
      <c r="B22" s="11"/>
      <c r="C22" s="11"/>
      <c r="D22" s="12"/>
      <c r="E22" s="13"/>
      <c r="F22" s="12"/>
      <c r="G22" s="13"/>
      <c r="H22" s="12"/>
      <c r="I22" s="13"/>
      <c r="J22" s="14"/>
    </row>
    <row r="23" customFormat="false" ht="12" hidden="false" customHeight="false" outlineLevel="0" collapsed="false">
      <c r="A23" s="11"/>
      <c r="B23" s="11"/>
      <c r="C23" s="11"/>
      <c r="D23" s="6"/>
      <c r="E23" s="15"/>
      <c r="F23" s="6"/>
      <c r="G23" s="15"/>
      <c r="H23" s="6"/>
      <c r="I23" s="15"/>
      <c r="J23" s="16"/>
    </row>
    <row r="24" customFormat="false" ht="12" hidden="false" customHeight="false" outlineLevel="0" collapsed="false">
      <c r="A24" s="11" t="s">
        <v>18</v>
      </c>
      <c r="B24" s="11"/>
      <c r="C24" s="11"/>
      <c r="D24" s="1"/>
      <c r="E24" s="18"/>
      <c r="F24" s="1"/>
      <c r="G24" s="18"/>
      <c r="H24" s="1"/>
      <c r="I24" s="18"/>
      <c r="J24" s="19"/>
    </row>
    <row r="25" customFormat="false" ht="12" hidden="false" customHeight="false" outlineLevel="0" collapsed="false">
      <c r="A25" s="11"/>
      <c r="B25" s="11"/>
      <c r="C25" s="11"/>
      <c r="D25" s="1"/>
      <c r="E25" s="18"/>
      <c r="F25" s="1"/>
      <c r="G25" s="18"/>
      <c r="H25" s="1"/>
      <c r="I25" s="18"/>
      <c r="J25" s="19"/>
    </row>
    <row r="26" customFormat="false" ht="12" hidden="false" customHeight="false" outlineLevel="0" collapsed="false">
      <c r="A26" s="11" t="s">
        <v>19</v>
      </c>
      <c r="B26" s="11"/>
      <c r="C26" s="11"/>
      <c r="D26" s="12"/>
      <c r="E26" s="13"/>
      <c r="F26" s="12"/>
      <c r="G26" s="13"/>
      <c r="H26" s="12"/>
      <c r="I26" s="13"/>
      <c r="J26" s="14"/>
    </row>
    <row r="27" customFormat="false" ht="12" hidden="false" customHeight="false" outlineLevel="0" collapsed="false">
      <c r="A27" s="11"/>
      <c r="B27" s="11"/>
      <c r="C27" s="11"/>
      <c r="D27" s="17"/>
      <c r="E27" s="18"/>
      <c r="F27" s="17"/>
      <c r="G27" s="18"/>
      <c r="H27" s="17"/>
      <c r="I27" s="18"/>
      <c r="J27" s="19"/>
    </row>
    <row r="28" customFormat="false" ht="12" hidden="false" customHeight="false" outlineLevel="0" collapsed="false">
      <c r="A28" s="11" t="s">
        <v>20</v>
      </c>
      <c r="B28" s="11"/>
      <c r="C28" s="11"/>
      <c r="D28" s="12"/>
      <c r="E28" s="13"/>
      <c r="F28" s="12"/>
      <c r="G28" s="13"/>
      <c r="H28" s="12"/>
      <c r="I28" s="13"/>
      <c r="J28" s="14"/>
    </row>
    <row r="29" customFormat="false" ht="12" hidden="false" customHeight="false" outlineLevel="0" collapsed="false">
      <c r="A29" s="11"/>
      <c r="B29" s="11"/>
      <c r="C29" s="11"/>
      <c r="D29" s="6"/>
      <c r="E29" s="15"/>
      <c r="F29" s="6"/>
      <c r="G29" s="15"/>
      <c r="H29" s="6"/>
      <c r="I29" s="15"/>
      <c r="J29" s="16"/>
    </row>
    <row r="30" customFormat="false" ht="12" hidden="false" customHeight="false" outlineLevel="0" collapsed="false">
      <c r="A30" s="11" t="s">
        <v>21</v>
      </c>
      <c r="B30" s="11"/>
      <c r="C30" s="11"/>
      <c r="D30" s="1"/>
      <c r="E30" s="18"/>
      <c r="F30" s="1"/>
      <c r="G30" s="18"/>
      <c r="H30" s="1"/>
      <c r="I30" s="18"/>
      <c r="J30" s="19"/>
    </row>
    <row r="31" customFormat="false" ht="12" hidden="false" customHeight="false" outlineLevel="0" collapsed="false">
      <c r="A31" s="11"/>
      <c r="B31" s="11"/>
      <c r="C31" s="11"/>
      <c r="D31" s="1"/>
      <c r="E31" s="18"/>
      <c r="F31" s="1"/>
      <c r="G31" s="18"/>
      <c r="H31" s="1"/>
      <c r="I31" s="18"/>
      <c r="J31" s="19"/>
    </row>
    <row r="32" customFormat="false" ht="12" hidden="false" customHeight="false" outlineLevel="0" collapsed="false">
      <c r="A32" s="11" t="s">
        <v>22</v>
      </c>
      <c r="B32" s="11"/>
      <c r="C32" s="11"/>
      <c r="D32" s="12"/>
      <c r="E32" s="13"/>
      <c r="F32" s="12"/>
      <c r="G32" s="13"/>
      <c r="H32" s="12"/>
      <c r="I32" s="13"/>
      <c r="J32" s="14"/>
    </row>
    <row r="33" customFormat="false" ht="12" hidden="false" customHeight="false" outlineLevel="0" collapsed="false">
      <c r="A33" s="11"/>
      <c r="B33" s="11"/>
      <c r="C33" s="11"/>
      <c r="D33" s="6"/>
      <c r="E33" s="15"/>
      <c r="F33" s="6"/>
      <c r="G33" s="15"/>
      <c r="H33" s="6"/>
      <c r="I33" s="15"/>
      <c r="J33" s="16"/>
    </row>
    <row r="34" customFormat="false" ht="12" hidden="false" customHeight="false" outlineLevel="0" collapsed="false">
      <c r="A34" s="11" t="s">
        <v>23</v>
      </c>
      <c r="B34" s="11"/>
      <c r="C34" s="11"/>
      <c r="D34" s="1"/>
      <c r="E34" s="18"/>
      <c r="F34" s="1"/>
      <c r="G34" s="18"/>
      <c r="H34" s="1"/>
      <c r="I34" s="18"/>
      <c r="J34" s="19"/>
    </row>
    <row r="35" customFormat="false" ht="12" hidden="false" customHeight="false" outlineLevel="0" collapsed="false">
      <c r="A35" s="11"/>
      <c r="B35" s="11"/>
      <c r="C35" s="11"/>
      <c r="D35" s="1"/>
      <c r="E35" s="18"/>
      <c r="F35" s="1"/>
      <c r="G35" s="18"/>
      <c r="H35" s="1"/>
      <c r="I35" s="18"/>
      <c r="J35" s="19"/>
    </row>
    <row r="36" customFormat="false" ht="12" hidden="false" customHeight="false" outlineLevel="0" collapsed="false">
      <c r="A36" s="11" t="s">
        <v>24</v>
      </c>
      <c r="B36" s="11"/>
      <c r="C36" s="11"/>
      <c r="D36" s="12"/>
      <c r="E36" s="13"/>
      <c r="F36" s="12"/>
      <c r="G36" s="13"/>
      <c r="H36" s="12"/>
      <c r="I36" s="13"/>
      <c r="J36" s="14"/>
    </row>
    <row r="37" customFormat="false" ht="12" hidden="false" customHeight="false" outlineLevel="0" collapsed="false">
      <c r="A37" s="11"/>
      <c r="B37" s="11"/>
      <c r="C37" s="11"/>
      <c r="D37" s="6"/>
      <c r="E37" s="15"/>
      <c r="F37" s="6"/>
      <c r="G37" s="15"/>
      <c r="H37" s="6"/>
      <c r="I37" s="15"/>
      <c r="J37" s="16"/>
    </row>
  </sheetData>
  <mergeCells count="20">
    <mergeCell ref="D1:E1"/>
    <mergeCell ref="G1:H1"/>
    <mergeCell ref="D2:F2"/>
    <mergeCell ref="A5:C5"/>
    <mergeCell ref="A6:C7"/>
    <mergeCell ref="A8:C9"/>
    <mergeCell ref="A10:C11"/>
    <mergeCell ref="A12:C13"/>
    <mergeCell ref="A14:C15"/>
    <mergeCell ref="A16:C17"/>
    <mergeCell ref="A18:C19"/>
    <mergeCell ref="A20:C21"/>
    <mergeCell ref="A22:C23"/>
    <mergeCell ref="A24:C25"/>
    <mergeCell ref="A26:C27"/>
    <mergeCell ref="A28:C29"/>
    <mergeCell ref="A30:C31"/>
    <mergeCell ref="A32:C33"/>
    <mergeCell ref="A34:C35"/>
    <mergeCell ref="A36:C37"/>
  </mergeCells>
  <printOptions headings="false" gridLines="false" gridLinesSet="true" horizontalCentered="false" verticalCentered="false"/>
  <pageMargins left="0.7875" right="0.7875" top="0.70625" bottom="0.706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8" activeCellId="0" sqref="H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6.15"/>
    <col collapsed="false" customWidth="true" hidden="false" outlineLevel="0" max="3" min="3" style="0" width="17.49"/>
    <col collapsed="false" customWidth="true" hidden="false" outlineLevel="0" max="4" min="4" style="0" width="1.66"/>
    <col collapsed="false" customWidth="true" hidden="false" outlineLevel="0" max="5" min="5" style="0" width="27.32"/>
    <col collapsed="false" customWidth="true" hidden="false" outlineLevel="0" max="6" min="6" style="0" width="16.15"/>
    <col collapsed="false" customWidth="true" hidden="false" outlineLevel="0" max="7" min="7" style="0" width="17.49"/>
    <col collapsed="false" customWidth="true" hidden="false" outlineLevel="0" max="8" min="8" style="0" width="4.82"/>
  </cols>
  <sheetData>
    <row r="1" customFormat="false" ht="12" hidden="false" customHeight="false" outlineLevel="0" collapsed="false">
      <c r="B1" s="20"/>
    </row>
    <row r="3" customFormat="false" ht="13" hidden="false" customHeight="false" outlineLevel="0" collapsed="false">
      <c r="A3" s="21" t="s">
        <v>25</v>
      </c>
      <c r="E3" s="21" t="s">
        <v>26</v>
      </c>
    </row>
    <row r="5" customFormat="false" ht="12" hidden="false" customHeight="false" outlineLevel="0" collapsed="false">
      <c r="A5" s="22" t="s">
        <v>27</v>
      </c>
      <c r="B5" s="22" t="s">
        <v>28</v>
      </c>
      <c r="C5" s="22" t="s">
        <v>29</v>
      </c>
      <c r="E5" s="22" t="s">
        <v>27</v>
      </c>
      <c r="F5" s="22" t="s">
        <v>28</v>
      </c>
      <c r="G5" s="22" t="s">
        <v>29</v>
      </c>
    </row>
    <row r="6" customFormat="false" ht="12" hidden="false" customHeight="false" outlineLevel="0" collapsed="false">
      <c r="A6" s="22" t="s">
        <v>30</v>
      </c>
      <c r="B6" s="23"/>
      <c r="C6" s="23"/>
      <c r="E6" s="22" t="s">
        <v>30</v>
      </c>
      <c r="F6" s="23"/>
      <c r="G6" s="23"/>
    </row>
    <row r="7" customFormat="false" ht="12" hidden="false" customHeight="false" outlineLevel="0" collapsed="false">
      <c r="A7" s="22" t="s">
        <v>31</v>
      </c>
      <c r="B7" s="23"/>
      <c r="C7" s="23"/>
      <c r="E7" s="22" t="s">
        <v>31</v>
      </c>
      <c r="F7" s="23"/>
      <c r="G7" s="23"/>
    </row>
    <row r="8" customFormat="false" ht="12" hidden="false" customHeight="false" outlineLevel="0" collapsed="false">
      <c r="A8" s="22" t="s">
        <v>32</v>
      </c>
      <c r="B8" s="23"/>
      <c r="C8" s="23"/>
      <c r="E8" s="22" t="s">
        <v>32</v>
      </c>
      <c r="F8" s="23"/>
      <c r="G8" s="23"/>
    </row>
    <row r="9" customFormat="false" ht="12" hidden="false" customHeight="false" outlineLevel="0" collapsed="false">
      <c r="A9" s="22" t="s">
        <v>33</v>
      </c>
      <c r="B9" s="24"/>
      <c r="C9" s="23"/>
      <c r="E9" s="22" t="s">
        <v>33</v>
      </c>
      <c r="F9" s="23"/>
      <c r="G9" s="23"/>
    </row>
    <row r="10" customFormat="false" ht="12" hidden="false" customHeight="false" outlineLevel="0" collapsed="false">
      <c r="A10" s="22" t="s">
        <v>6</v>
      </c>
      <c r="B10" s="23"/>
      <c r="C10" s="23"/>
      <c r="E10" s="22" t="s">
        <v>6</v>
      </c>
      <c r="F10" s="23"/>
      <c r="G10" s="23"/>
    </row>
    <row r="11" customFormat="false" ht="12" hidden="false" customHeight="false" outlineLevel="0" collapsed="false">
      <c r="A11" s="22" t="s">
        <v>34</v>
      </c>
      <c r="B11" s="23"/>
      <c r="C11" s="23"/>
      <c r="E11" s="22" t="s">
        <v>34</v>
      </c>
      <c r="F11" s="23"/>
      <c r="G11" s="23"/>
    </row>
    <row r="12" customFormat="false" ht="12" hidden="false" customHeight="false" outlineLevel="0" collapsed="false">
      <c r="A12" s="22" t="s">
        <v>35</v>
      </c>
      <c r="B12" s="23"/>
      <c r="C12" s="23"/>
      <c r="E12" s="22" t="s">
        <v>35</v>
      </c>
      <c r="F12" s="23"/>
      <c r="G12" s="23"/>
    </row>
    <row r="13" customFormat="false" ht="12" hidden="false" customHeight="false" outlineLevel="0" collapsed="false">
      <c r="C13" s="0" t="n">
        <f aca="false">SUM(C6:C12)</f>
        <v>0</v>
      </c>
    </row>
    <row r="14" customFormat="false" ht="12" hidden="false" customHeight="false" outlineLevel="0" collapsed="false">
      <c r="B14" s="22" t="s">
        <v>36</v>
      </c>
      <c r="C14" s="22" t="s">
        <v>37</v>
      </c>
      <c r="F14" s="22" t="s">
        <v>36</v>
      </c>
      <c r="G14" s="22" t="s">
        <v>37</v>
      </c>
    </row>
    <row r="15" customFormat="false" ht="12" hidden="false" customHeight="false" outlineLevel="0" collapsed="false">
      <c r="A15" s="22" t="s">
        <v>38</v>
      </c>
      <c r="B15" s="23"/>
      <c r="C15" s="23" t="n">
        <f aca="false">SUM(C6:C12)*B15</f>
        <v>0</v>
      </c>
      <c r="E15" s="22" t="s">
        <v>38</v>
      </c>
      <c r="F15" s="23"/>
      <c r="G15" s="23"/>
    </row>
    <row r="19" customFormat="false" ht="13" hidden="false" customHeight="false" outlineLevel="0" collapsed="false">
      <c r="A19" s="21" t="s">
        <v>39</v>
      </c>
      <c r="E19" s="21" t="s">
        <v>40</v>
      </c>
    </row>
    <row r="21" customFormat="false" ht="12" hidden="false" customHeight="false" outlineLevel="0" collapsed="false">
      <c r="A21" s="22" t="s">
        <v>27</v>
      </c>
      <c r="B21" s="22" t="s">
        <v>28</v>
      </c>
      <c r="C21" s="22" t="s">
        <v>29</v>
      </c>
      <c r="E21" s="25" t="s">
        <v>41</v>
      </c>
      <c r="F21" s="25" t="s">
        <v>42</v>
      </c>
    </row>
    <row r="22" customFormat="false" ht="12" hidden="false" customHeight="false" outlineLevel="0" collapsed="false">
      <c r="A22" s="22" t="s">
        <v>30</v>
      </c>
      <c r="B22" s="23"/>
      <c r="C22" s="23"/>
      <c r="E22" s="26" t="n">
        <v>1</v>
      </c>
      <c r="F22" s="23"/>
    </row>
    <row r="23" customFormat="false" ht="12" hidden="false" customHeight="false" outlineLevel="0" collapsed="false">
      <c r="A23" s="22" t="s">
        <v>31</v>
      </c>
      <c r="B23" s="23"/>
      <c r="C23" s="23"/>
      <c r="E23" s="26" t="n">
        <v>2</v>
      </c>
      <c r="F23" s="23"/>
    </row>
    <row r="24" customFormat="false" ht="12" hidden="false" customHeight="false" outlineLevel="0" collapsed="false">
      <c r="A24" s="22" t="s">
        <v>32</v>
      </c>
      <c r="B24" s="23"/>
      <c r="C24" s="23"/>
      <c r="E24" s="26" t="n">
        <v>3</v>
      </c>
      <c r="F24" s="23"/>
    </row>
    <row r="25" customFormat="false" ht="12" hidden="false" customHeight="false" outlineLevel="0" collapsed="false">
      <c r="A25" s="22" t="s">
        <v>33</v>
      </c>
      <c r="B25" s="23"/>
      <c r="C25" s="23"/>
      <c r="E25" s="26" t="n">
        <v>4</v>
      </c>
      <c r="F25" s="23"/>
    </row>
    <row r="26" customFormat="false" ht="12" hidden="false" customHeight="false" outlineLevel="0" collapsed="false">
      <c r="A26" s="22" t="s">
        <v>6</v>
      </c>
      <c r="B26" s="23"/>
      <c r="C26" s="23"/>
      <c r="E26" s="26" t="n">
        <v>5</v>
      </c>
      <c r="F26" s="23"/>
    </row>
    <row r="27" customFormat="false" ht="12" hidden="false" customHeight="false" outlineLevel="0" collapsed="false">
      <c r="A27" s="22" t="s">
        <v>34</v>
      </c>
      <c r="B27" s="23"/>
      <c r="C27" s="23"/>
      <c r="E27" s="26" t="n">
        <v>6</v>
      </c>
      <c r="F27" s="23"/>
    </row>
    <row r="28" customFormat="false" ht="12" hidden="false" customHeight="false" outlineLevel="0" collapsed="false">
      <c r="A28" s="22" t="s">
        <v>35</v>
      </c>
      <c r="B28" s="23"/>
      <c r="C28" s="23"/>
      <c r="E28" s="23"/>
      <c r="F28" s="23"/>
    </row>
    <row r="30" customFormat="false" ht="12" hidden="false" customHeight="false" outlineLevel="0" collapsed="false">
      <c r="B30" s="22" t="s">
        <v>36</v>
      </c>
      <c r="C30" s="22" t="s">
        <v>37</v>
      </c>
    </row>
    <row r="31" customFormat="false" ht="12" hidden="false" customHeight="false" outlineLevel="0" collapsed="false">
      <c r="A31" s="22" t="s">
        <v>38</v>
      </c>
      <c r="B31" s="23"/>
      <c r="C31" s="23"/>
    </row>
    <row r="34" customFormat="false" ht="12" hidden="false" customHeight="false" outlineLevel="0" collapsed="false">
      <c r="C34" s="25" t="s">
        <v>43</v>
      </c>
    </row>
    <row r="35" customFormat="false" ht="12" hidden="false" customHeight="false" outlineLevel="0" collapsed="false">
      <c r="A35" s="27" t="s">
        <v>44</v>
      </c>
      <c r="B35" s="28"/>
      <c r="C35" s="22"/>
    </row>
    <row r="36" customFormat="false" ht="12" hidden="false" customHeight="false" outlineLevel="0" collapsed="false">
      <c r="A36" s="29" t="s">
        <v>45</v>
      </c>
      <c r="B36" s="30"/>
      <c r="C36" s="22"/>
    </row>
    <row r="37" customFormat="false" ht="12" hidden="false" customHeight="false" outlineLevel="0" collapsed="false">
      <c r="A37" s="31" t="s">
        <v>46</v>
      </c>
      <c r="B37" s="32"/>
      <c r="C37" s="22"/>
    </row>
    <row r="38" customFormat="false" ht="12" hidden="false" customHeight="false" outlineLevel="0" collapsed="false">
      <c r="A38" s="31" t="s">
        <v>47</v>
      </c>
      <c r="B38" s="32"/>
      <c r="C38" s="22"/>
    </row>
    <row r="39" customFormat="false" ht="12" hidden="false" customHeight="false" outlineLevel="0" collapsed="false">
      <c r="A39" s="31" t="s">
        <v>48</v>
      </c>
      <c r="B39" s="32"/>
      <c r="C39" s="22"/>
    </row>
    <row r="40" customFormat="false" ht="12" hidden="false" customHeight="false" outlineLevel="0" collapsed="false">
      <c r="A40" s="29" t="s">
        <v>49</v>
      </c>
      <c r="B40" s="30"/>
      <c r="C40" s="22"/>
    </row>
    <row r="41" customFormat="false" ht="12" hidden="false" customHeight="false" outlineLevel="0" collapsed="false">
      <c r="A41" s="33" t="s">
        <v>50</v>
      </c>
      <c r="B41" s="34"/>
      <c r="C41" s="22" t="n">
        <v>1600</v>
      </c>
    </row>
    <row r="42" customFormat="false" ht="12" hidden="false" customHeight="false" outlineLevel="0" collapsed="false">
      <c r="A42" s="33" t="s">
        <v>51</v>
      </c>
      <c r="B42" s="35"/>
      <c r="C42" s="22"/>
    </row>
    <row r="43" customFormat="false" ht="12" hidden="false" customHeight="false" outlineLevel="0" collapsed="false">
      <c r="A43" s="33" t="s">
        <v>52</v>
      </c>
      <c r="B43" s="35"/>
      <c r="C43" s="22"/>
    </row>
    <row r="44" customFormat="false" ht="12" hidden="false" customHeight="false" outlineLevel="0" collapsed="false">
      <c r="A44" s="33" t="s">
        <v>53</v>
      </c>
      <c r="B44" s="34"/>
      <c r="C44" s="22"/>
    </row>
    <row r="45" customFormat="false" ht="12" hidden="false" customHeight="false" outlineLevel="0" collapsed="false">
      <c r="A45" s="36" t="s">
        <v>54</v>
      </c>
      <c r="B45" s="23"/>
      <c r="C45" s="37"/>
    </row>
  </sheetData>
  <printOptions headings="false" gridLines="false" gridLinesSet="true" horizontalCentered="false" verticalCentered="false"/>
  <pageMargins left="0.7875" right="0.7875" top="0.984722222222222" bottom="0.845833333333333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12" activeCellId="0" sqref="F1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5"/>
    <col collapsed="false" customWidth="true" hidden="false" outlineLevel="0" max="3" min="3" style="0" width="3.49"/>
    <col collapsed="false" customWidth="true" hidden="false" outlineLevel="0" max="4" min="4" style="0" width="13.82"/>
    <col collapsed="false" customWidth="true" hidden="false" outlineLevel="0" max="5" min="5" style="0" width="3.49"/>
    <col collapsed="false" customWidth="true" hidden="false" outlineLevel="0" max="6" min="6" style="0" width="15.5"/>
    <col collapsed="false" customWidth="true" hidden="false" outlineLevel="0" max="7" min="7" style="0" width="3.99"/>
    <col collapsed="false" customWidth="true" hidden="false" outlineLevel="0" max="8" min="8" style="0" width="14.15"/>
    <col collapsed="false" customWidth="true" hidden="false" outlineLevel="0" max="9" min="9" style="0" width="3.99"/>
    <col collapsed="false" customWidth="true" hidden="false" outlineLevel="0" max="10" min="10" style="0" width="17.49"/>
    <col collapsed="false" customWidth="true" hidden="false" outlineLevel="0" max="11" min="11" style="0" width="3.15"/>
    <col collapsed="false" customWidth="true" hidden="false" outlineLevel="0" max="12" min="12" style="0" width="19.66"/>
    <col collapsed="false" customWidth="true" hidden="false" outlineLevel="0" max="13" min="13" style="0" width="3.49"/>
    <col collapsed="false" customWidth="true" hidden="false" outlineLevel="0" max="14" min="14" style="0" width="19.66"/>
    <col collapsed="false" customWidth="true" hidden="false" outlineLevel="0" max="15" min="15" style="0" width="3.49"/>
    <col collapsed="false" customWidth="true" hidden="false" outlineLevel="0" max="16" min="16" style="0" width="19.66"/>
    <col collapsed="false" customWidth="true" hidden="false" outlineLevel="0" max="17" min="17" style="0" width="3.66"/>
    <col collapsed="false" customWidth="true" hidden="false" outlineLevel="0" max="18" min="18" style="0" width="19.66"/>
    <col collapsed="false" customWidth="true" hidden="false" outlineLevel="0" max="19" min="19" style="0" width="3.32"/>
    <col collapsed="false" customWidth="true" hidden="false" outlineLevel="0" max="20" min="20" style="0" width="19.66"/>
    <col collapsed="false" customWidth="true" hidden="false" outlineLevel="0" max="21" min="21" style="0" width="3.66"/>
    <col collapsed="false" customWidth="true" hidden="false" outlineLevel="0" max="22" min="22" style="0" width="16.82"/>
    <col collapsed="false" customWidth="true" hidden="false" outlineLevel="0" max="23" min="23" style="0" width="3.66"/>
    <col collapsed="false" customWidth="true" hidden="false" outlineLevel="0" max="24" min="24" style="0" width="16.5"/>
    <col collapsed="false" customWidth="true" hidden="false" outlineLevel="0" max="25" min="25" style="0" width="5.5"/>
  </cols>
  <sheetData>
    <row r="1" s="40" customFormat="true" ht="15" hidden="false" customHeight="false" outlineLevel="0" collapsed="false">
      <c r="A1" s="38" t="s">
        <v>5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/>
      <c r="P1" s="39"/>
      <c r="Q1" s="39"/>
      <c r="R1" s="39"/>
      <c r="S1" s="39"/>
      <c r="T1" s="39"/>
    </row>
    <row r="2" s="41" customFormat="true" ht="12" hidden="false" customHeight="false" outlineLevel="0" collapsed="false">
      <c r="I2" s="42"/>
      <c r="J2" s="42"/>
      <c r="K2" s="42"/>
      <c r="L2" s="42"/>
      <c r="M2" s="42"/>
      <c r="N2" s="42"/>
      <c r="O2" s="42"/>
      <c r="P2" s="42"/>
    </row>
    <row r="3" customFormat="false" ht="12" hidden="false" customHeight="false" outlineLevel="0" collapsed="false">
      <c r="A3" s="23"/>
      <c r="B3" s="43" t="n">
        <v>40787</v>
      </c>
      <c r="C3" s="26"/>
      <c r="D3" s="43" t="n">
        <v>40817</v>
      </c>
      <c r="E3" s="26"/>
      <c r="F3" s="43" t="n">
        <v>40848</v>
      </c>
      <c r="G3" s="44"/>
      <c r="H3" s="43" t="n">
        <v>40878</v>
      </c>
      <c r="I3" s="26"/>
      <c r="J3" s="45" t="n">
        <v>40909</v>
      </c>
      <c r="K3" s="26"/>
      <c r="L3" s="45" t="n">
        <v>40940</v>
      </c>
      <c r="M3" s="23"/>
      <c r="N3" s="45" t="n">
        <v>40969</v>
      </c>
    </row>
    <row r="4" customFormat="false" ht="12" hidden="false" customHeight="false" outlineLevel="0" collapsed="false">
      <c r="A4" s="46" t="n">
        <v>1</v>
      </c>
      <c r="B4" s="47"/>
      <c r="C4" s="48" t="n">
        <v>1</v>
      </c>
      <c r="E4" s="46" t="n">
        <v>1</v>
      </c>
      <c r="F4" s="49"/>
      <c r="G4" s="50" t="n">
        <v>1</v>
      </c>
      <c r="H4" s="51"/>
      <c r="I4" s="52" t="n">
        <v>1</v>
      </c>
      <c r="J4" s="53"/>
      <c r="K4" s="54" t="n">
        <v>1</v>
      </c>
      <c r="L4" s="55"/>
      <c r="M4" s="44" t="n">
        <v>1</v>
      </c>
      <c r="N4" s="56"/>
    </row>
    <row r="5" customFormat="false" ht="12" hidden="false" customHeight="false" outlineLevel="0" collapsed="false">
      <c r="A5" s="50" t="n">
        <v>2</v>
      </c>
      <c r="B5" s="57"/>
      <c r="C5" s="48" t="n">
        <v>2</v>
      </c>
      <c r="D5" s="58"/>
      <c r="E5" s="46" t="n">
        <v>2</v>
      </c>
      <c r="F5" s="53"/>
      <c r="G5" s="50" t="n">
        <v>2</v>
      </c>
      <c r="H5" s="57"/>
      <c r="I5" s="59" t="n">
        <v>2</v>
      </c>
      <c r="J5" s="53"/>
      <c r="K5" s="54" t="n">
        <v>2</v>
      </c>
      <c r="L5" s="55"/>
      <c r="M5" s="26" t="n">
        <v>2</v>
      </c>
      <c r="N5" s="56"/>
    </row>
    <row r="6" customFormat="false" ht="12" hidden="false" customHeight="false" outlineLevel="0" collapsed="false">
      <c r="A6" s="60" t="n">
        <v>3</v>
      </c>
      <c r="B6" s="23"/>
      <c r="C6" s="61" t="n">
        <v>3</v>
      </c>
      <c r="D6" s="47"/>
      <c r="E6" s="46" t="n">
        <v>3</v>
      </c>
      <c r="F6" s="53"/>
      <c r="G6" s="60" t="n">
        <v>3</v>
      </c>
      <c r="H6" s="23"/>
      <c r="I6" s="59" t="n">
        <v>3</v>
      </c>
      <c r="J6" s="62"/>
      <c r="K6" s="46" t="n">
        <v>3</v>
      </c>
      <c r="L6" s="55"/>
      <c r="M6" s="63" t="n">
        <v>3</v>
      </c>
      <c r="N6" s="56"/>
    </row>
    <row r="7" customFormat="false" ht="12" hidden="false" customHeight="false" outlineLevel="0" collapsed="false">
      <c r="A7" s="60" t="n">
        <v>4</v>
      </c>
      <c r="B7" s="58"/>
      <c r="C7" s="61" t="n">
        <v>4</v>
      </c>
      <c r="D7" s="26"/>
      <c r="E7" s="46" t="n">
        <v>4</v>
      </c>
      <c r="F7" s="62"/>
      <c r="G7" s="60" t="n">
        <v>4</v>
      </c>
      <c r="H7" s="58"/>
      <c r="I7" s="59" t="n">
        <v>4</v>
      </c>
      <c r="J7" s="62"/>
      <c r="K7" s="52" t="n">
        <v>4</v>
      </c>
      <c r="L7" s="64"/>
      <c r="M7" s="63" t="n">
        <v>4</v>
      </c>
      <c r="N7" s="56"/>
    </row>
    <row r="8" customFormat="false" ht="12" hidden="false" customHeight="false" outlineLevel="0" collapsed="false">
      <c r="A8" s="50" t="n">
        <v>5</v>
      </c>
      <c r="B8" s="47"/>
      <c r="C8" s="61" t="n">
        <v>5</v>
      </c>
      <c r="D8" s="47"/>
      <c r="E8" s="52" t="n">
        <v>5</v>
      </c>
      <c r="F8" s="62"/>
      <c r="G8" s="50" t="n">
        <v>5</v>
      </c>
      <c r="H8" s="55"/>
      <c r="I8" s="59" t="n">
        <v>5</v>
      </c>
      <c r="J8" s="62"/>
      <c r="K8" s="52" t="n">
        <v>5</v>
      </c>
      <c r="L8" s="58"/>
      <c r="M8" s="26" t="n">
        <v>5</v>
      </c>
      <c r="N8" s="26"/>
      <c r="Y8" s="41"/>
      <c r="Z8" s="41"/>
      <c r="AA8" s="41"/>
      <c r="AB8" s="41"/>
      <c r="AC8" s="41"/>
      <c r="AD8" s="41"/>
    </row>
    <row r="9" customFormat="false" ht="12" hidden="false" customHeight="false" outlineLevel="0" collapsed="false">
      <c r="A9" s="50" t="n">
        <v>6</v>
      </c>
      <c r="B9" s="47"/>
      <c r="C9" s="61" t="n">
        <v>6</v>
      </c>
      <c r="D9" s="47"/>
      <c r="E9" s="52" t="n">
        <v>6</v>
      </c>
      <c r="F9" s="58"/>
      <c r="G9" s="50" t="n">
        <v>6</v>
      </c>
      <c r="H9" s="55"/>
      <c r="I9" s="46" t="n">
        <v>6</v>
      </c>
      <c r="J9" s="62"/>
      <c r="K9" s="54" t="n">
        <v>6</v>
      </c>
      <c r="L9" s="47"/>
      <c r="M9" s="26" t="n">
        <v>6</v>
      </c>
      <c r="N9" s="47"/>
    </row>
    <row r="10" customFormat="false" ht="12" hidden="false" customHeight="false" outlineLevel="0" collapsed="false">
      <c r="A10" s="50" t="n">
        <v>7</v>
      </c>
      <c r="B10" s="47"/>
      <c r="C10" s="61" t="n">
        <v>7</v>
      </c>
      <c r="D10" s="57"/>
      <c r="E10" s="46" t="n">
        <v>7</v>
      </c>
      <c r="F10" s="62"/>
      <c r="G10" s="50" t="n">
        <v>7</v>
      </c>
      <c r="H10" s="55"/>
      <c r="I10" s="52" t="n">
        <v>7</v>
      </c>
      <c r="J10" s="62"/>
      <c r="K10" s="54" t="n">
        <v>7</v>
      </c>
      <c r="L10" s="47"/>
      <c r="M10" s="26" t="n">
        <v>7</v>
      </c>
      <c r="N10" s="47"/>
    </row>
    <row r="11" customFormat="false" ht="12" hidden="false" customHeight="false" outlineLevel="0" collapsed="false">
      <c r="A11" s="50" t="n">
        <v>8</v>
      </c>
      <c r="B11" s="47"/>
      <c r="C11" s="48" t="n">
        <v>8</v>
      </c>
      <c r="D11" s="47"/>
      <c r="E11" s="46" t="n">
        <v>8</v>
      </c>
      <c r="F11" s="55"/>
      <c r="G11" s="50" t="n">
        <v>8</v>
      </c>
      <c r="H11" s="23"/>
      <c r="I11" s="52" t="n">
        <v>8</v>
      </c>
      <c r="J11" s="65"/>
      <c r="K11" s="54" t="n">
        <v>8</v>
      </c>
      <c r="L11" s="47"/>
      <c r="M11" s="26" t="n">
        <v>8</v>
      </c>
      <c r="N11" s="47"/>
    </row>
    <row r="12" customFormat="false" ht="12" hidden="false" customHeight="false" outlineLevel="0" collapsed="false">
      <c r="A12" s="50" t="n">
        <v>9</v>
      </c>
      <c r="B12" s="57"/>
      <c r="C12" s="48" t="n">
        <v>9</v>
      </c>
      <c r="D12" s="58"/>
      <c r="E12" s="46" t="n">
        <v>9</v>
      </c>
      <c r="F12" s="55"/>
      <c r="G12" s="50" t="n">
        <v>9</v>
      </c>
      <c r="H12" s="57"/>
      <c r="I12" s="59" t="n">
        <v>9</v>
      </c>
      <c r="J12" s="55"/>
      <c r="K12" s="59" t="n">
        <v>9</v>
      </c>
      <c r="L12" s="47"/>
      <c r="M12" s="26" t="n">
        <v>9</v>
      </c>
      <c r="N12" s="47"/>
    </row>
    <row r="13" customFormat="false" ht="12" hidden="false" customHeight="false" outlineLevel="0" collapsed="false">
      <c r="A13" s="60" t="n">
        <v>10</v>
      </c>
      <c r="B13" s="23"/>
      <c r="C13" s="61" t="n">
        <v>10</v>
      </c>
      <c r="D13" s="26"/>
      <c r="E13" s="46" t="n">
        <v>10</v>
      </c>
      <c r="F13" s="55"/>
      <c r="G13" s="60" t="n">
        <v>10</v>
      </c>
      <c r="H13" s="23"/>
      <c r="I13" s="59" t="n">
        <v>10</v>
      </c>
      <c r="J13" s="55"/>
      <c r="K13" s="46" t="n">
        <v>10</v>
      </c>
      <c r="L13" s="62"/>
      <c r="M13" s="63" t="n">
        <v>10</v>
      </c>
      <c r="N13" s="47"/>
    </row>
    <row r="14" customFormat="false" ht="12" hidden="false" customHeight="false" outlineLevel="0" collapsed="false">
      <c r="A14" s="60" t="n">
        <v>11</v>
      </c>
      <c r="B14" s="58"/>
      <c r="C14" s="61" t="n">
        <v>11</v>
      </c>
      <c r="D14" s="26"/>
      <c r="E14" s="46" t="n">
        <v>11</v>
      </c>
      <c r="F14" s="57"/>
      <c r="G14" s="60" t="n">
        <v>11</v>
      </c>
      <c r="H14" s="58"/>
      <c r="I14" s="59" t="n">
        <v>11</v>
      </c>
      <c r="J14" s="55"/>
      <c r="K14" s="52" t="n">
        <v>11</v>
      </c>
      <c r="L14" s="62"/>
      <c r="M14" s="63" t="n">
        <v>11</v>
      </c>
      <c r="N14" s="58"/>
    </row>
    <row r="15" customFormat="false" ht="12" hidden="false" customHeight="false" outlineLevel="0" collapsed="false">
      <c r="A15" s="50" t="n">
        <v>12</v>
      </c>
      <c r="B15" s="47"/>
      <c r="C15" s="61" t="n">
        <v>12</v>
      </c>
      <c r="D15" s="26"/>
      <c r="E15" s="52" t="n">
        <v>12</v>
      </c>
      <c r="F15" s="66"/>
      <c r="G15" s="50" t="n">
        <v>12</v>
      </c>
      <c r="H15" s="55"/>
      <c r="I15" s="46" t="n">
        <v>12</v>
      </c>
      <c r="J15" s="55"/>
      <c r="K15" s="52" t="n">
        <v>12</v>
      </c>
      <c r="L15" s="65"/>
      <c r="M15" s="26" t="n">
        <v>12</v>
      </c>
      <c r="N15" s="26"/>
    </row>
    <row r="16" customFormat="false" ht="12" hidden="false" customHeight="false" outlineLevel="0" collapsed="false">
      <c r="A16" s="50" t="n">
        <v>13</v>
      </c>
      <c r="B16" s="47"/>
      <c r="C16" s="61" t="n">
        <v>13</v>
      </c>
      <c r="D16" s="26"/>
      <c r="E16" s="52" t="n">
        <v>13</v>
      </c>
      <c r="F16" s="58"/>
      <c r="G16" s="50" t="n">
        <v>13</v>
      </c>
      <c r="H16" s="55"/>
      <c r="I16" s="59" t="n">
        <v>13</v>
      </c>
      <c r="J16" s="55"/>
      <c r="K16" s="46" t="n">
        <v>13</v>
      </c>
      <c r="L16" s="62"/>
      <c r="M16" s="26" t="n">
        <v>13</v>
      </c>
      <c r="N16" s="47"/>
    </row>
    <row r="17" customFormat="false" ht="12" hidden="false" customHeight="false" outlineLevel="0" collapsed="false">
      <c r="A17" s="50" t="n">
        <v>14</v>
      </c>
      <c r="B17" s="47"/>
      <c r="C17" s="61" t="n">
        <v>14</v>
      </c>
      <c r="D17" s="57"/>
      <c r="E17" s="46" t="n">
        <v>14</v>
      </c>
      <c r="F17" s="55"/>
      <c r="G17" s="50" t="n">
        <v>14</v>
      </c>
      <c r="H17" s="55"/>
      <c r="I17" s="52" t="n">
        <v>14</v>
      </c>
      <c r="J17" s="64"/>
      <c r="K17" s="46" t="n">
        <v>14</v>
      </c>
      <c r="L17" s="62"/>
      <c r="M17" s="26" t="n">
        <v>14</v>
      </c>
      <c r="N17" s="47"/>
    </row>
    <row r="18" customFormat="false" ht="12" hidden="false" customHeight="false" outlineLevel="0" collapsed="false">
      <c r="A18" s="46" t="n">
        <v>15</v>
      </c>
      <c r="B18" s="57"/>
      <c r="C18" s="52" t="n">
        <v>15</v>
      </c>
      <c r="E18" s="46" t="n">
        <v>15</v>
      </c>
      <c r="F18" s="55"/>
      <c r="G18" s="50" t="n">
        <v>15</v>
      </c>
      <c r="H18" s="55"/>
      <c r="I18" s="52" t="n">
        <v>15</v>
      </c>
      <c r="J18" s="65"/>
      <c r="K18" s="46" t="n">
        <v>15</v>
      </c>
      <c r="L18" s="62"/>
      <c r="M18" s="26" t="n">
        <v>15</v>
      </c>
      <c r="N18" s="47"/>
    </row>
    <row r="19" customFormat="false" ht="12" hidden="false" customHeight="false" outlineLevel="0" collapsed="false">
      <c r="A19" s="46" t="n">
        <v>16</v>
      </c>
      <c r="B19" s="47"/>
      <c r="C19" s="52" t="n">
        <v>16</v>
      </c>
      <c r="D19" s="58"/>
      <c r="E19" s="46" t="n">
        <v>16</v>
      </c>
      <c r="F19" s="55"/>
      <c r="G19" s="50" t="n">
        <v>16</v>
      </c>
      <c r="H19" s="57"/>
      <c r="I19" s="59" t="n">
        <v>16</v>
      </c>
      <c r="J19" s="67"/>
      <c r="K19" s="46" t="n">
        <v>16</v>
      </c>
      <c r="L19" s="62"/>
      <c r="M19" s="26" t="n">
        <v>16</v>
      </c>
      <c r="N19" s="47"/>
    </row>
    <row r="20" customFormat="false" ht="12" hidden="false" customHeight="false" outlineLevel="0" collapsed="false">
      <c r="A20" s="52" t="n">
        <v>17</v>
      </c>
      <c r="C20" s="46" t="n">
        <v>17</v>
      </c>
      <c r="D20" s="26"/>
      <c r="E20" s="46" t="n">
        <v>17</v>
      </c>
      <c r="F20" s="55"/>
      <c r="G20" s="60" t="n">
        <v>17</v>
      </c>
      <c r="H20" s="23"/>
      <c r="I20" s="59" t="n">
        <v>17</v>
      </c>
      <c r="J20" s="67"/>
      <c r="K20" s="46" t="n">
        <v>17</v>
      </c>
      <c r="L20" s="62"/>
      <c r="M20" s="63" t="n">
        <v>17</v>
      </c>
      <c r="N20" s="47"/>
    </row>
    <row r="21" customFormat="false" ht="12" hidden="false" customHeight="false" outlineLevel="0" collapsed="false">
      <c r="A21" s="52" t="n">
        <v>18</v>
      </c>
      <c r="B21" s="58"/>
      <c r="C21" s="46" t="n">
        <v>18</v>
      </c>
      <c r="D21" s="26"/>
      <c r="E21" s="46" t="n">
        <v>18</v>
      </c>
      <c r="F21" s="57"/>
      <c r="G21" s="60" t="n">
        <v>18</v>
      </c>
      <c r="H21" s="58"/>
      <c r="I21" s="46" t="n">
        <v>18</v>
      </c>
      <c r="J21" s="67"/>
      <c r="K21" s="52" t="n">
        <v>18</v>
      </c>
      <c r="L21" s="53"/>
      <c r="M21" s="63" t="n">
        <v>18</v>
      </c>
      <c r="N21" s="58"/>
    </row>
    <row r="22" customFormat="false" ht="12" hidden="false" customHeight="false" outlineLevel="0" collapsed="false">
      <c r="A22" s="46" t="n">
        <v>19</v>
      </c>
      <c r="B22" s="47"/>
      <c r="C22" s="46" t="n">
        <v>19</v>
      </c>
      <c r="D22" s="26"/>
      <c r="E22" s="52" t="n">
        <v>19</v>
      </c>
      <c r="G22" s="50" t="n">
        <v>19</v>
      </c>
      <c r="H22" s="55"/>
      <c r="I22" s="59" t="n">
        <v>19</v>
      </c>
      <c r="J22" s="67"/>
      <c r="K22" s="52" t="n">
        <v>19</v>
      </c>
      <c r="L22" s="53"/>
      <c r="M22" s="26" t="n">
        <v>19</v>
      </c>
      <c r="N22" s="47"/>
    </row>
    <row r="23" customFormat="false" ht="13.5" hidden="false" customHeight="true" outlineLevel="0" collapsed="false">
      <c r="A23" s="46" t="n">
        <v>20</v>
      </c>
      <c r="B23" s="47"/>
      <c r="C23" s="46" t="n">
        <v>20</v>
      </c>
      <c r="D23" s="26"/>
      <c r="E23" s="52" t="n">
        <v>20</v>
      </c>
      <c r="F23" s="58"/>
      <c r="G23" s="50" t="n">
        <v>20</v>
      </c>
      <c r="H23" s="55"/>
      <c r="I23" s="59" t="n">
        <v>20</v>
      </c>
      <c r="J23" s="67"/>
      <c r="K23" s="46" t="n">
        <v>20</v>
      </c>
      <c r="L23" s="53"/>
      <c r="M23" s="26" t="n">
        <v>20</v>
      </c>
      <c r="N23" s="47"/>
    </row>
    <row r="24" customFormat="false" ht="12" hidden="false" customHeight="false" outlineLevel="0" collapsed="false">
      <c r="A24" s="46" t="n">
        <v>21</v>
      </c>
      <c r="B24" s="47"/>
      <c r="C24" s="46" t="n">
        <v>21</v>
      </c>
      <c r="D24" s="55"/>
      <c r="E24" s="46" t="n">
        <v>21</v>
      </c>
      <c r="F24" s="55"/>
      <c r="G24" s="50" t="n">
        <v>21</v>
      </c>
      <c r="H24" s="55"/>
      <c r="I24" s="52" t="n">
        <v>21</v>
      </c>
      <c r="J24" s="64"/>
      <c r="K24" s="46" t="n">
        <v>21</v>
      </c>
      <c r="L24" s="53"/>
      <c r="M24" s="26" t="n">
        <v>21</v>
      </c>
      <c r="N24" s="47"/>
    </row>
    <row r="25" customFormat="false" ht="12" hidden="false" customHeight="false" outlineLevel="0" collapsed="false">
      <c r="A25" s="46" t="n">
        <v>22</v>
      </c>
      <c r="C25" s="52" t="n">
        <v>22</v>
      </c>
      <c r="D25" s="68"/>
      <c r="E25" s="46" t="n">
        <v>22</v>
      </c>
      <c r="F25" s="55"/>
      <c r="G25" s="50" t="n">
        <v>22</v>
      </c>
      <c r="H25" s="55"/>
      <c r="I25" s="52" t="n">
        <v>22</v>
      </c>
      <c r="J25" s="51"/>
      <c r="K25" s="46" t="n">
        <v>22</v>
      </c>
      <c r="L25" s="53"/>
      <c r="M25" s="26" t="n">
        <v>22</v>
      </c>
      <c r="N25" s="47"/>
    </row>
    <row r="26" customFormat="false" ht="12" hidden="false" customHeight="false" outlineLevel="0" collapsed="false">
      <c r="A26" s="46" t="n">
        <v>23</v>
      </c>
      <c r="B26" s="57"/>
      <c r="C26" s="52" t="n">
        <v>23</v>
      </c>
      <c r="D26" s="68"/>
      <c r="E26" s="46" t="n">
        <v>23</v>
      </c>
      <c r="F26" s="55"/>
      <c r="G26" s="50" t="n">
        <v>23</v>
      </c>
      <c r="H26" s="57"/>
      <c r="I26" s="59" t="n">
        <v>23</v>
      </c>
      <c r="J26" s="58"/>
      <c r="K26" s="46" t="n">
        <v>23</v>
      </c>
      <c r="L26" s="53"/>
      <c r="M26" s="44" t="n">
        <v>23</v>
      </c>
      <c r="N26" s="47"/>
    </row>
    <row r="27" customFormat="false" ht="12" hidden="false" customHeight="false" outlineLevel="0" collapsed="false">
      <c r="A27" s="52" t="n">
        <v>24</v>
      </c>
      <c r="C27" s="46" t="n">
        <v>24</v>
      </c>
      <c r="D27" s="68"/>
      <c r="E27" s="46" t="n">
        <v>24</v>
      </c>
      <c r="F27" s="55"/>
      <c r="G27" s="60" t="n">
        <v>24</v>
      </c>
      <c r="H27" s="53"/>
      <c r="I27" s="46" t="n">
        <v>24</v>
      </c>
      <c r="J27" s="51"/>
      <c r="K27" s="46" t="n">
        <v>24</v>
      </c>
      <c r="L27" s="53"/>
      <c r="M27" s="69" t="n">
        <v>24</v>
      </c>
      <c r="N27" s="47"/>
    </row>
    <row r="28" customFormat="false" ht="12" hidden="false" customHeight="false" outlineLevel="0" collapsed="false">
      <c r="A28" s="52" t="n">
        <v>25</v>
      </c>
      <c r="B28" s="58"/>
      <c r="C28" s="46" t="n">
        <v>25</v>
      </c>
      <c r="D28" s="68"/>
      <c r="E28" s="46" t="n">
        <v>25</v>
      </c>
      <c r="F28" s="57"/>
      <c r="G28" s="60" t="n">
        <v>25</v>
      </c>
      <c r="H28" s="53"/>
      <c r="I28" s="59" t="n">
        <v>25</v>
      </c>
      <c r="J28" s="51"/>
      <c r="K28" s="52" t="n">
        <v>25</v>
      </c>
      <c r="L28" s="53"/>
      <c r="M28" s="69" t="n">
        <v>25</v>
      </c>
      <c r="N28" s="58"/>
    </row>
    <row r="29" customFormat="false" ht="12" hidden="false" customHeight="false" outlineLevel="0" collapsed="false">
      <c r="A29" s="46" t="n">
        <v>26</v>
      </c>
      <c r="B29" s="47"/>
      <c r="C29" s="46" t="n">
        <v>26</v>
      </c>
      <c r="D29" s="68"/>
      <c r="E29" s="52" t="n">
        <v>26</v>
      </c>
      <c r="G29" s="50" t="n">
        <v>26</v>
      </c>
      <c r="H29" s="53"/>
      <c r="I29" s="59" t="n">
        <v>26</v>
      </c>
      <c r="J29" s="51"/>
      <c r="K29" s="52" t="n">
        <v>26</v>
      </c>
      <c r="L29" s="53"/>
      <c r="M29" s="44" t="n">
        <v>26</v>
      </c>
      <c r="N29" s="47"/>
    </row>
    <row r="30" customFormat="false" ht="12" hidden="false" customHeight="false" outlineLevel="0" collapsed="false">
      <c r="A30" s="46" t="n">
        <v>27</v>
      </c>
      <c r="B30" s="47"/>
      <c r="C30" s="46" t="n">
        <v>27</v>
      </c>
      <c r="D30" s="68"/>
      <c r="E30" s="52" t="n">
        <v>27</v>
      </c>
      <c r="F30" s="58"/>
      <c r="G30" s="50" t="n">
        <v>27</v>
      </c>
      <c r="H30" s="53"/>
      <c r="I30" s="59" t="n">
        <v>27</v>
      </c>
      <c r="J30" s="51"/>
      <c r="K30" s="54" t="n">
        <v>27</v>
      </c>
      <c r="L30" s="53"/>
      <c r="M30" s="44" t="n">
        <v>27</v>
      </c>
      <c r="N30" s="47"/>
    </row>
    <row r="31" customFormat="false" ht="12" hidden="false" customHeight="false" outlineLevel="0" collapsed="false">
      <c r="A31" s="46" t="n">
        <v>28</v>
      </c>
      <c r="B31" s="47"/>
      <c r="C31" s="46" t="n">
        <v>28</v>
      </c>
      <c r="D31" s="53"/>
      <c r="E31" s="46" t="n">
        <v>28</v>
      </c>
      <c r="F31" s="55"/>
      <c r="G31" s="50" t="n">
        <v>28</v>
      </c>
      <c r="H31" s="53"/>
      <c r="I31" s="52" t="n">
        <v>28</v>
      </c>
      <c r="J31" s="64"/>
      <c r="K31" s="54" t="n">
        <v>28</v>
      </c>
      <c r="L31" s="53"/>
      <c r="M31" s="26" t="n">
        <v>28</v>
      </c>
      <c r="N31" s="47"/>
    </row>
    <row r="32" customFormat="false" ht="12" hidden="false" customHeight="false" outlineLevel="0" collapsed="false">
      <c r="A32" s="46" t="n">
        <v>29</v>
      </c>
      <c r="B32" s="47"/>
      <c r="C32" s="52" t="n">
        <v>29</v>
      </c>
      <c r="D32" s="53"/>
      <c r="E32" s="46" t="n">
        <v>29</v>
      </c>
      <c r="F32" s="55"/>
      <c r="G32" s="50" t="n">
        <v>29</v>
      </c>
      <c r="H32" s="53"/>
      <c r="I32" s="52" t="n">
        <v>29</v>
      </c>
      <c r="J32" s="58"/>
      <c r="K32" s="54" t="n">
        <v>29</v>
      </c>
      <c r="L32" s="53"/>
      <c r="M32" s="26" t="n">
        <v>29</v>
      </c>
      <c r="N32" s="47"/>
    </row>
    <row r="33" customFormat="false" ht="12" hidden="false" customHeight="false" outlineLevel="0" collapsed="false">
      <c r="A33" s="46" t="n">
        <v>30</v>
      </c>
      <c r="B33" s="57"/>
      <c r="C33" s="52" t="n">
        <v>30</v>
      </c>
      <c r="D33" s="53"/>
      <c r="E33" s="46" t="n">
        <v>30</v>
      </c>
      <c r="F33" s="55"/>
      <c r="G33" s="50" t="n">
        <v>30</v>
      </c>
      <c r="H33" s="53"/>
      <c r="I33" s="46" t="n">
        <v>30</v>
      </c>
      <c r="J33" s="55"/>
      <c r="K33" s="54"/>
      <c r="L33" s="55"/>
      <c r="M33" s="26" t="n">
        <v>30</v>
      </c>
      <c r="N33" s="47"/>
    </row>
    <row r="34" customFormat="false" ht="12" hidden="false" customHeight="false" outlineLevel="0" collapsed="false">
      <c r="A34" s="54"/>
      <c r="B34" s="54"/>
      <c r="C34" s="46" t="n">
        <v>31</v>
      </c>
      <c r="D34" s="53"/>
      <c r="E34" s="46"/>
      <c r="F34" s="55"/>
      <c r="G34" s="52" t="n">
        <v>31</v>
      </c>
      <c r="H34" s="53"/>
      <c r="I34" s="59" t="n">
        <v>31</v>
      </c>
      <c r="J34" s="55"/>
      <c r="K34" s="54"/>
      <c r="L34" s="55"/>
      <c r="M34" s="63" t="n">
        <v>31</v>
      </c>
      <c r="N34" s="57"/>
    </row>
    <row r="35" customFormat="false" ht="12" hidden="false" customHeight="false" outlineLevel="0" collapsed="false">
      <c r="I35" s="70"/>
      <c r="J35" s="70"/>
      <c r="K35" s="70"/>
      <c r="L35" s="70"/>
      <c r="M35" s="70"/>
      <c r="N35" s="70"/>
      <c r="O35" s="70"/>
      <c r="P35" s="70"/>
      <c r="Q35" s="64"/>
      <c r="R35" s="64"/>
      <c r="S35" s="64"/>
      <c r="T35" s="64"/>
      <c r="U35" s="64"/>
      <c r="V35" s="64"/>
      <c r="W35" s="64"/>
      <c r="X35" s="64"/>
      <c r="Y35" s="64"/>
    </row>
    <row r="36" customFormat="false" ht="12" hidden="false" customHeight="false" outlineLevel="0" collapsed="false">
      <c r="I36" s="71"/>
      <c r="J36" s="71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customFormat="false" ht="12" hidden="false" customHeight="false" outlineLevel="0" collapsed="false"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V37" s="64"/>
    </row>
    <row r="38" customFormat="false" ht="15" hidden="false" customHeight="false" outlineLevel="0" collapsed="false">
      <c r="I38" s="40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</row>
    <row r="39" customFormat="false" ht="12" hidden="false" customHeight="false" outlineLevel="0" collapsed="false"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</row>
    <row r="46" s="40" customFormat="true" ht="15" hidden="false" customHeight="false" outlineLevel="0" collapsed="false"/>
    <row r="47" customFormat="false" ht="12" hidden="false" customHeight="false" outlineLevel="0" collapsed="false">
      <c r="A47" s="72" t="s">
        <v>55</v>
      </c>
      <c r="B47" s="72"/>
      <c r="C47" s="72"/>
      <c r="D47" s="72"/>
      <c r="E47" s="72"/>
      <c r="F47" s="72"/>
      <c r="G47" s="72"/>
      <c r="H47" s="72"/>
      <c r="I47" s="72"/>
      <c r="J47" s="72"/>
      <c r="Q47" s="72" t="s">
        <v>55</v>
      </c>
      <c r="R47" s="72"/>
      <c r="S47" s="72"/>
      <c r="T47" s="72"/>
      <c r="U47" s="72"/>
      <c r="V47" s="72"/>
      <c r="W47" s="72"/>
      <c r="X47" s="72"/>
    </row>
    <row r="51" customFormat="false" ht="12" hidden="false" customHeight="false" outlineLevel="0" collapsed="false">
      <c r="A51" s="26"/>
      <c r="B51" s="45" t="n">
        <v>41000</v>
      </c>
      <c r="C51" s="26"/>
      <c r="D51" s="45" t="n">
        <v>41030</v>
      </c>
      <c r="E51" s="26"/>
      <c r="F51" s="45" t="n">
        <v>41061</v>
      </c>
      <c r="G51" s="26"/>
      <c r="H51" s="45" t="n">
        <v>41091</v>
      </c>
      <c r="I51" s="26"/>
      <c r="J51" s="45" t="n">
        <v>41122</v>
      </c>
    </row>
    <row r="52" customFormat="false" ht="12" hidden="false" customHeight="false" outlineLevel="0" collapsed="false">
      <c r="A52" s="73" t="n">
        <v>1</v>
      </c>
      <c r="B52" s="62"/>
      <c r="C52" s="26" t="n">
        <v>1</v>
      </c>
      <c r="D52" s="47"/>
      <c r="E52" s="26" t="n">
        <v>1</v>
      </c>
      <c r="F52" s="26"/>
      <c r="G52" s="63" t="n">
        <v>1</v>
      </c>
      <c r="H52" s="58"/>
      <c r="I52" s="26" t="n">
        <v>1</v>
      </c>
      <c r="J52" s="53"/>
    </row>
    <row r="53" customFormat="false" ht="12" hidden="false" customHeight="false" outlineLevel="0" collapsed="false">
      <c r="A53" s="57" t="n">
        <v>2</v>
      </c>
      <c r="B53" s="62"/>
      <c r="C53" s="26" t="n">
        <v>2</v>
      </c>
      <c r="D53" s="47"/>
      <c r="E53" s="63" t="n">
        <v>2</v>
      </c>
      <c r="F53" s="26"/>
      <c r="G53" s="26" t="n">
        <v>2</v>
      </c>
      <c r="H53" s="26"/>
      <c r="I53" s="26" t="n">
        <v>2</v>
      </c>
      <c r="J53" s="53"/>
    </row>
    <row r="54" customFormat="false" ht="12" hidden="false" customHeight="false" outlineLevel="0" collapsed="false">
      <c r="A54" s="57" t="n">
        <v>3</v>
      </c>
      <c r="B54" s="62"/>
      <c r="C54" s="26" t="n">
        <v>3</v>
      </c>
      <c r="D54" s="47"/>
      <c r="E54" s="63" t="n">
        <v>3</v>
      </c>
      <c r="F54" s="58"/>
      <c r="G54" s="26" t="n">
        <v>3</v>
      </c>
      <c r="H54" s="74"/>
      <c r="I54" s="26" t="n">
        <v>3</v>
      </c>
      <c r="J54" s="53"/>
    </row>
    <row r="55" customFormat="false" ht="12" hidden="false" customHeight="false" outlineLevel="0" collapsed="false">
      <c r="A55" s="57" t="n">
        <v>4</v>
      </c>
      <c r="B55" s="62"/>
      <c r="C55" s="26" t="n">
        <v>4</v>
      </c>
      <c r="D55" s="47"/>
      <c r="E55" s="26" t="n">
        <v>4</v>
      </c>
      <c r="F55" s="47"/>
      <c r="G55" s="44" t="n">
        <v>4</v>
      </c>
      <c r="H55" s="53"/>
      <c r="I55" s="73" t="n">
        <v>4</v>
      </c>
      <c r="J55" s="53"/>
    </row>
    <row r="56" customFormat="false" ht="12" hidden="false" customHeight="false" outlineLevel="0" collapsed="false">
      <c r="A56" s="57" t="n">
        <v>5</v>
      </c>
      <c r="B56" s="62"/>
      <c r="C56" s="63" t="n">
        <v>5</v>
      </c>
      <c r="D56" s="75"/>
      <c r="E56" s="26" t="n">
        <v>5</v>
      </c>
      <c r="F56" s="47"/>
      <c r="G56" s="44" t="n">
        <v>5</v>
      </c>
      <c r="H56" s="53"/>
      <c r="I56" s="73" t="n">
        <v>5</v>
      </c>
      <c r="J56" s="58"/>
    </row>
    <row r="57" customFormat="false" ht="12" hidden="false" customHeight="false" outlineLevel="0" collapsed="false">
      <c r="A57" s="57" t="n">
        <v>6</v>
      </c>
      <c r="B57" s="49"/>
      <c r="C57" s="63" t="n">
        <v>6</v>
      </c>
      <c r="D57" s="76"/>
      <c r="E57" s="26" t="n">
        <v>6</v>
      </c>
      <c r="F57" s="47"/>
      <c r="G57" s="44" t="n">
        <v>6</v>
      </c>
      <c r="H57" s="53"/>
      <c r="I57" s="77" t="n">
        <v>6</v>
      </c>
      <c r="J57" s="53"/>
    </row>
    <row r="58" customFormat="false" ht="12" hidden="false" customHeight="false" outlineLevel="0" collapsed="false">
      <c r="A58" s="63" t="n">
        <v>7</v>
      </c>
      <c r="B58" s="62"/>
      <c r="C58" s="26" t="n">
        <v>7</v>
      </c>
      <c r="D58" s="78"/>
      <c r="E58" s="26" t="n">
        <v>7</v>
      </c>
      <c r="F58" s="47"/>
      <c r="G58" s="69" t="n">
        <v>7</v>
      </c>
      <c r="H58" s="53"/>
      <c r="I58" s="77" t="n">
        <v>7</v>
      </c>
      <c r="J58" s="53"/>
    </row>
    <row r="59" customFormat="false" ht="12" hidden="false" customHeight="false" outlineLevel="0" collapsed="false">
      <c r="A59" s="63" t="n">
        <v>8</v>
      </c>
      <c r="B59" s="62"/>
      <c r="C59" s="26" t="n">
        <v>8</v>
      </c>
      <c r="D59" s="79"/>
      <c r="E59" s="26" t="n">
        <v>8</v>
      </c>
      <c r="F59" s="47"/>
      <c r="G59" s="69" t="n">
        <v>8</v>
      </c>
      <c r="H59" s="58"/>
      <c r="I59" s="77" t="n">
        <v>8</v>
      </c>
      <c r="J59" s="53"/>
    </row>
    <row r="60" customFormat="false" ht="12" hidden="false" customHeight="false" outlineLevel="0" collapsed="false">
      <c r="A60" s="57" t="n">
        <v>9</v>
      </c>
      <c r="B60" s="49"/>
      <c r="C60" s="26" t="n">
        <v>9</v>
      </c>
      <c r="D60" s="47"/>
      <c r="E60" s="63" t="n">
        <v>9</v>
      </c>
      <c r="F60" s="47"/>
      <c r="G60" s="44" t="n">
        <v>9</v>
      </c>
      <c r="H60" s="53"/>
      <c r="I60" s="77" t="n">
        <v>9</v>
      </c>
      <c r="J60" s="53"/>
    </row>
    <row r="61" customFormat="false" ht="12" hidden="false" customHeight="false" outlineLevel="0" collapsed="false">
      <c r="A61" s="57" t="n">
        <v>10</v>
      </c>
      <c r="B61" s="62"/>
      <c r="C61" s="26" t="n">
        <v>10</v>
      </c>
      <c r="D61" s="47"/>
      <c r="E61" s="63" t="n">
        <v>10</v>
      </c>
      <c r="F61" s="58"/>
      <c r="G61" s="44" t="n">
        <v>10</v>
      </c>
      <c r="H61" s="53"/>
      <c r="I61" s="77" t="n">
        <v>10</v>
      </c>
      <c r="J61" s="53"/>
    </row>
    <row r="62" customFormat="false" ht="12" hidden="false" customHeight="false" outlineLevel="0" collapsed="false">
      <c r="A62" s="57" t="n">
        <v>11</v>
      </c>
      <c r="B62" s="62"/>
      <c r="C62" s="26" t="n">
        <v>11</v>
      </c>
      <c r="D62" s="47"/>
      <c r="E62" s="26" t="n">
        <v>11</v>
      </c>
      <c r="F62" s="47"/>
      <c r="G62" s="44" t="n">
        <v>11</v>
      </c>
      <c r="H62" s="53"/>
      <c r="I62" s="73" t="n">
        <v>11</v>
      </c>
      <c r="J62" s="53"/>
    </row>
    <row r="63" customFormat="false" ht="12" hidden="false" customHeight="false" outlineLevel="0" collapsed="false">
      <c r="A63" s="57" t="n">
        <v>12</v>
      </c>
      <c r="B63" s="62"/>
      <c r="C63" s="63" t="n">
        <v>12</v>
      </c>
      <c r="D63" s="47"/>
      <c r="E63" s="26" t="n">
        <v>12</v>
      </c>
      <c r="F63" s="26"/>
      <c r="G63" s="44" t="n">
        <v>12</v>
      </c>
      <c r="H63" s="53"/>
      <c r="I63" s="73" t="n">
        <v>12</v>
      </c>
      <c r="J63" s="58"/>
    </row>
    <row r="64" customFormat="false" ht="12" hidden="false" customHeight="false" outlineLevel="0" collapsed="false">
      <c r="A64" s="57" t="n">
        <v>13</v>
      </c>
      <c r="B64" s="62"/>
      <c r="C64" s="63" t="n">
        <v>13</v>
      </c>
      <c r="D64" s="58"/>
      <c r="E64" s="26" t="n">
        <v>13</v>
      </c>
      <c r="F64" s="26"/>
      <c r="G64" s="44" t="n">
        <v>13</v>
      </c>
      <c r="H64" s="53"/>
      <c r="I64" s="77" t="n">
        <v>13</v>
      </c>
      <c r="J64" s="53"/>
    </row>
    <row r="65" customFormat="false" ht="12" hidden="false" customHeight="false" outlineLevel="0" collapsed="false">
      <c r="A65" s="63" t="n">
        <v>14</v>
      </c>
      <c r="B65" s="62"/>
      <c r="C65" s="26" t="n">
        <v>14</v>
      </c>
      <c r="D65" s="47"/>
      <c r="E65" s="26" t="n">
        <v>14</v>
      </c>
      <c r="F65" s="26"/>
      <c r="G65" s="69" t="n">
        <v>14</v>
      </c>
      <c r="H65" s="53"/>
      <c r="I65" s="77" t="n">
        <v>14</v>
      </c>
      <c r="J65" s="53"/>
    </row>
    <row r="66" customFormat="false" ht="12" hidden="false" customHeight="false" outlineLevel="0" collapsed="false">
      <c r="A66" s="63" t="n">
        <v>15</v>
      </c>
      <c r="B66" s="80"/>
      <c r="C66" s="26" t="n">
        <v>15</v>
      </c>
      <c r="D66" s="47"/>
      <c r="E66" s="26" t="n">
        <v>15</v>
      </c>
      <c r="F66" s="26"/>
      <c r="G66" s="69" t="n">
        <v>15</v>
      </c>
      <c r="H66" s="58"/>
      <c r="I66" s="77" t="n">
        <v>15</v>
      </c>
      <c r="J66" s="53"/>
    </row>
    <row r="67" customFormat="false" ht="12" hidden="false" customHeight="false" outlineLevel="0" collapsed="false">
      <c r="A67" s="47" t="n">
        <v>16</v>
      </c>
      <c r="B67" s="56"/>
      <c r="C67" s="26" t="n">
        <v>16</v>
      </c>
      <c r="D67" s="47"/>
      <c r="E67" s="63" t="n">
        <v>16</v>
      </c>
      <c r="F67" s="26"/>
      <c r="G67" s="44" t="n">
        <v>16</v>
      </c>
      <c r="H67" s="53"/>
      <c r="I67" s="77" t="n">
        <v>16</v>
      </c>
      <c r="J67" s="53"/>
    </row>
    <row r="68" customFormat="false" ht="12" hidden="false" customHeight="false" outlineLevel="0" collapsed="false">
      <c r="A68" s="47" t="n">
        <v>17</v>
      </c>
      <c r="B68" s="56"/>
      <c r="C68" s="26" t="n">
        <v>17</v>
      </c>
      <c r="D68" s="79"/>
      <c r="E68" s="63" t="n">
        <v>17</v>
      </c>
      <c r="F68" s="58"/>
      <c r="G68" s="44" t="n">
        <v>17</v>
      </c>
      <c r="H68" s="53"/>
      <c r="I68" s="77" t="n">
        <v>17</v>
      </c>
      <c r="J68" s="53"/>
    </row>
    <row r="69" customFormat="false" ht="12" hidden="false" customHeight="false" outlineLevel="0" collapsed="false">
      <c r="A69" s="47" t="n">
        <v>18</v>
      </c>
      <c r="B69" s="56"/>
      <c r="C69" s="26" t="n">
        <v>18</v>
      </c>
      <c r="D69" s="47"/>
      <c r="E69" s="26" t="n">
        <v>18</v>
      </c>
      <c r="F69" s="47"/>
      <c r="G69" s="44" t="n">
        <v>18</v>
      </c>
      <c r="H69" s="53"/>
      <c r="I69" s="73" t="n">
        <v>18</v>
      </c>
      <c r="J69" s="53"/>
    </row>
    <row r="70" customFormat="false" ht="12" hidden="false" customHeight="false" outlineLevel="0" collapsed="false">
      <c r="A70" s="26" t="n">
        <v>19</v>
      </c>
      <c r="B70" s="56"/>
      <c r="C70" s="63" t="n">
        <v>19</v>
      </c>
      <c r="D70" s="47"/>
      <c r="E70" s="26" t="n">
        <v>19</v>
      </c>
      <c r="F70" s="26"/>
      <c r="G70" s="44" t="n">
        <v>19</v>
      </c>
      <c r="H70" s="53"/>
      <c r="I70" s="73" t="n">
        <v>19</v>
      </c>
      <c r="J70" s="58"/>
    </row>
    <row r="71" customFormat="false" ht="12" hidden="false" customHeight="false" outlineLevel="0" collapsed="false">
      <c r="A71" s="26" t="n">
        <v>20</v>
      </c>
      <c r="B71" s="56"/>
      <c r="C71" s="63" t="n">
        <v>20</v>
      </c>
      <c r="D71" s="58"/>
      <c r="E71" s="26" t="n">
        <v>20</v>
      </c>
      <c r="F71" s="26"/>
      <c r="G71" s="44" t="n">
        <v>20</v>
      </c>
      <c r="H71" s="53"/>
      <c r="I71" s="77" t="n">
        <v>20</v>
      </c>
      <c r="J71" s="53"/>
    </row>
    <row r="72" customFormat="false" ht="12" hidden="false" customHeight="false" outlineLevel="0" collapsed="false">
      <c r="A72" s="63" t="n">
        <v>21</v>
      </c>
      <c r="B72" s="56"/>
      <c r="C72" s="26" t="n">
        <v>21</v>
      </c>
      <c r="D72" s="47"/>
      <c r="E72" s="26" t="n">
        <v>21</v>
      </c>
      <c r="F72" s="26"/>
      <c r="G72" s="69" t="n">
        <v>21</v>
      </c>
      <c r="H72" s="53"/>
      <c r="I72" s="77" t="n">
        <v>21</v>
      </c>
      <c r="J72" s="53"/>
      <c r="O72" s="64"/>
      <c r="P72" s="64"/>
    </row>
    <row r="73" customFormat="false" ht="12" hidden="false" customHeight="false" outlineLevel="0" collapsed="false">
      <c r="A73" s="63" t="n">
        <v>22</v>
      </c>
      <c r="B73" s="56"/>
      <c r="C73" s="26" t="n">
        <v>22</v>
      </c>
      <c r="D73" s="47"/>
      <c r="E73" s="26" t="n">
        <v>22</v>
      </c>
      <c r="F73" s="26"/>
      <c r="G73" s="69" t="n">
        <v>22</v>
      </c>
      <c r="H73" s="58"/>
      <c r="I73" s="77" t="n">
        <v>22</v>
      </c>
      <c r="J73" s="53"/>
      <c r="K73" s="70"/>
      <c r="L73" s="70"/>
      <c r="M73" s="64"/>
      <c r="N73" s="71"/>
      <c r="O73" s="81"/>
      <c r="P73" s="81"/>
    </row>
    <row r="74" customFormat="false" ht="12" hidden="false" customHeight="false" outlineLevel="0" collapsed="false">
      <c r="A74" s="77" t="n">
        <v>23</v>
      </c>
      <c r="B74" s="56"/>
      <c r="C74" s="26" t="n">
        <v>23</v>
      </c>
      <c r="D74" s="47"/>
      <c r="E74" s="63" t="n">
        <v>23</v>
      </c>
      <c r="F74" s="26"/>
      <c r="G74" s="44" t="n">
        <v>23</v>
      </c>
      <c r="H74" s="53"/>
      <c r="I74" s="77" t="n">
        <v>23</v>
      </c>
      <c r="J74" s="53"/>
      <c r="K74" s="70"/>
      <c r="L74" s="70"/>
      <c r="M74" s="64"/>
      <c r="N74" s="71"/>
      <c r="O74" s="70"/>
      <c r="P74" s="70"/>
    </row>
    <row r="75" customFormat="false" ht="12" hidden="false" customHeight="false" outlineLevel="0" collapsed="false">
      <c r="A75" s="77" t="n">
        <v>24</v>
      </c>
      <c r="B75" s="56"/>
      <c r="C75" s="26" t="n">
        <v>24</v>
      </c>
      <c r="D75" s="47"/>
      <c r="E75" s="63" t="n">
        <v>24</v>
      </c>
      <c r="F75" s="58"/>
      <c r="G75" s="44" t="n">
        <v>24</v>
      </c>
      <c r="H75" s="53"/>
      <c r="I75" s="77" t="n">
        <v>24</v>
      </c>
      <c r="J75" s="53"/>
      <c r="K75" s="70"/>
      <c r="L75" s="70"/>
      <c r="M75" s="64"/>
      <c r="N75" s="64"/>
      <c r="O75" s="70"/>
      <c r="P75" s="70"/>
    </row>
    <row r="76" customFormat="false" ht="12" hidden="false" customHeight="false" outlineLevel="0" collapsed="false">
      <c r="A76" s="77" t="n">
        <v>25</v>
      </c>
      <c r="B76" s="56"/>
      <c r="C76" s="26" t="n">
        <v>25</v>
      </c>
      <c r="D76" s="47"/>
      <c r="E76" s="26" t="n">
        <v>25</v>
      </c>
      <c r="F76" s="47"/>
      <c r="G76" s="44" t="n">
        <v>25</v>
      </c>
      <c r="H76" s="53"/>
      <c r="I76" s="73" t="n">
        <v>25</v>
      </c>
      <c r="J76" s="53"/>
      <c r="K76" s="70"/>
      <c r="L76" s="70"/>
      <c r="M76" s="64"/>
      <c r="N76" s="64"/>
      <c r="O76" s="70"/>
      <c r="P76" s="70"/>
    </row>
    <row r="77" customFormat="false" ht="12" hidden="false" customHeight="false" outlineLevel="0" collapsed="false">
      <c r="A77" s="82" t="n">
        <v>26</v>
      </c>
      <c r="B77" s="56"/>
      <c r="C77" s="73" t="n">
        <v>26</v>
      </c>
      <c r="D77" s="47"/>
      <c r="E77" s="26" t="n">
        <v>26</v>
      </c>
      <c r="F77" s="26"/>
      <c r="G77" s="44" t="n">
        <v>26</v>
      </c>
      <c r="H77" s="53"/>
      <c r="I77" s="73" t="n">
        <v>26</v>
      </c>
      <c r="J77" s="58"/>
      <c r="K77" s="70"/>
      <c r="L77" s="70"/>
      <c r="M77" s="70"/>
      <c r="N77" s="70"/>
      <c r="O77" s="70"/>
      <c r="P77" s="70"/>
    </row>
    <row r="78" customFormat="false" ht="12" hidden="false" customHeight="false" outlineLevel="0" collapsed="false">
      <c r="A78" s="82" t="n">
        <v>27</v>
      </c>
      <c r="B78" s="56"/>
      <c r="C78" s="73" t="n">
        <v>27</v>
      </c>
      <c r="D78" s="58"/>
      <c r="E78" s="26" t="n">
        <v>27</v>
      </c>
      <c r="F78" s="26"/>
      <c r="G78" s="44" t="n">
        <v>27</v>
      </c>
      <c r="H78" s="53"/>
      <c r="I78" s="77" t="n">
        <v>27</v>
      </c>
      <c r="J78" s="53"/>
      <c r="K78" s="70"/>
      <c r="L78" s="70"/>
      <c r="M78" s="64"/>
      <c r="N78" s="64"/>
      <c r="O78" s="70"/>
      <c r="P78" s="70"/>
    </row>
    <row r="79" customFormat="false" ht="12" hidden="false" customHeight="false" outlineLevel="0" collapsed="false">
      <c r="A79" s="69" t="n">
        <v>28</v>
      </c>
      <c r="B79" s="56"/>
      <c r="C79" s="77" t="n">
        <v>28</v>
      </c>
      <c r="D79" s="79"/>
      <c r="E79" s="26" t="n">
        <v>28</v>
      </c>
      <c r="F79" s="26"/>
      <c r="G79" s="69" t="n">
        <v>28</v>
      </c>
      <c r="H79" s="53"/>
      <c r="I79" s="77" t="n">
        <v>28</v>
      </c>
      <c r="J79" s="53"/>
      <c r="K79" s="70"/>
      <c r="L79" s="70"/>
      <c r="M79" s="64"/>
      <c r="N79" s="64"/>
      <c r="O79" s="70"/>
      <c r="P79" s="70"/>
    </row>
    <row r="80" customFormat="false" ht="12" hidden="false" customHeight="false" outlineLevel="0" collapsed="false">
      <c r="A80" s="69" t="n">
        <v>29</v>
      </c>
      <c r="B80" s="56"/>
      <c r="C80" s="77" t="n">
        <v>29</v>
      </c>
      <c r="D80" s="47"/>
      <c r="E80" s="26" t="n">
        <v>29</v>
      </c>
      <c r="F80" s="26"/>
      <c r="G80" s="69" t="n">
        <v>29</v>
      </c>
      <c r="H80" s="58"/>
      <c r="I80" s="77" t="n">
        <v>29</v>
      </c>
      <c r="J80" s="53"/>
      <c r="K80" s="70"/>
      <c r="L80" s="70"/>
      <c r="M80" s="64"/>
      <c r="N80" s="64"/>
      <c r="O80" s="70"/>
      <c r="P80" s="70"/>
    </row>
    <row r="81" customFormat="false" ht="12" hidden="false" customHeight="false" outlineLevel="0" collapsed="false">
      <c r="A81" s="26" t="n">
        <v>30</v>
      </c>
      <c r="B81" s="47"/>
      <c r="C81" s="26" t="n">
        <v>30</v>
      </c>
      <c r="D81" s="47"/>
      <c r="E81" s="63" t="n">
        <v>30</v>
      </c>
      <c r="F81" s="26"/>
      <c r="G81" s="83" t="n">
        <v>30</v>
      </c>
      <c r="H81" s="53"/>
      <c r="I81" s="77" t="n">
        <v>30</v>
      </c>
      <c r="J81" s="53"/>
      <c r="K81" s="70"/>
      <c r="L81" s="70"/>
      <c r="M81" s="64"/>
      <c r="N81" s="64"/>
      <c r="O81" s="70"/>
      <c r="P81" s="70"/>
    </row>
    <row r="82" customFormat="false" ht="12" hidden="false" customHeight="false" outlineLevel="0" collapsed="false">
      <c r="A82" s="26"/>
      <c r="B82" s="26"/>
      <c r="C82" s="26" t="n">
        <v>31</v>
      </c>
      <c r="D82" s="47"/>
      <c r="E82" s="26"/>
      <c r="F82" s="26"/>
      <c r="G82" s="44" t="n">
        <v>31</v>
      </c>
      <c r="H82" s="53"/>
      <c r="I82" s="77"/>
      <c r="J82" s="26"/>
      <c r="K82" s="70"/>
      <c r="L82" s="70"/>
      <c r="M82" s="64"/>
      <c r="N82" s="64"/>
      <c r="O82" s="70"/>
      <c r="P82" s="70"/>
    </row>
    <row r="83" customFormat="false" ht="12" hidden="false" customHeight="false" outlineLevel="0" collapsed="false"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5" hidden="false" customHeight="false" outlineLevel="0" collapsed="false">
      <c r="I84" s="84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</row>
    <row r="85" customFormat="false" ht="15" hidden="false" customHeight="false" outlineLevel="0" collapsed="false">
      <c r="I85" s="84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</row>
    <row r="86" customFormat="false" ht="12" hidden="false" customHeight="false" outlineLevel="0" collapsed="false">
      <c r="I86" s="86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2" hidden="false" customHeight="false" outlineLevel="0" collapsed="false">
      <c r="I87" s="88"/>
      <c r="J87" s="87"/>
      <c r="K87" s="88"/>
      <c r="L87" s="87"/>
      <c r="M87" s="88"/>
      <c r="N87" s="87"/>
      <c r="O87" s="88"/>
      <c r="P87" s="87"/>
      <c r="Q87" s="88"/>
      <c r="R87" s="87"/>
      <c r="S87" s="88"/>
      <c r="T87" s="87"/>
    </row>
    <row r="88" customFormat="false" ht="12" hidden="false" customHeight="false" outlineLevel="0" collapsed="false">
      <c r="I88" s="88"/>
      <c r="J88" s="87"/>
      <c r="K88" s="88"/>
      <c r="L88" s="87"/>
      <c r="M88" s="88"/>
      <c r="N88" s="87"/>
      <c r="O88" s="88"/>
      <c r="P88" s="87"/>
      <c r="Q88" s="88"/>
      <c r="R88" s="87"/>
      <c r="S88" s="88"/>
      <c r="T88" s="87"/>
    </row>
    <row r="89" customFormat="false" ht="12" hidden="false" customHeight="false" outlineLevel="0" collapsed="false">
      <c r="I89" s="88"/>
      <c r="J89" s="87"/>
      <c r="K89" s="88"/>
      <c r="L89" s="87"/>
      <c r="M89" s="88"/>
      <c r="N89" s="87"/>
      <c r="O89" s="88"/>
      <c r="P89" s="87"/>
      <c r="Q89" s="88"/>
      <c r="R89" s="87"/>
      <c r="S89" s="88"/>
      <c r="T89" s="87"/>
    </row>
    <row r="90" customFormat="false" ht="12" hidden="false" customHeight="false" outlineLevel="0" collapsed="false">
      <c r="I90" s="88"/>
      <c r="J90" s="87"/>
      <c r="K90" s="88"/>
      <c r="L90" s="87"/>
      <c r="M90" s="88"/>
      <c r="N90" s="87"/>
      <c r="O90" s="88"/>
      <c r="P90" s="87"/>
      <c r="Q90" s="88"/>
      <c r="R90" s="87"/>
      <c r="S90" s="88"/>
      <c r="T90" s="87"/>
    </row>
    <row r="91" customFormat="false" ht="12" hidden="false" customHeight="false" outlineLevel="0" collapsed="false">
      <c r="A91" s="72" t="s">
        <v>55</v>
      </c>
      <c r="B91" s="72"/>
      <c r="C91" s="72"/>
      <c r="D91" s="72"/>
      <c r="E91" s="72"/>
      <c r="F91" s="72"/>
      <c r="G91" s="72"/>
      <c r="H91" s="72"/>
      <c r="I91" s="88"/>
      <c r="J91" s="87"/>
      <c r="K91" s="88"/>
      <c r="L91" s="87"/>
      <c r="M91" s="88"/>
      <c r="N91" s="87"/>
      <c r="O91" s="88"/>
      <c r="P91" s="87"/>
      <c r="Q91" s="88"/>
      <c r="R91" s="87"/>
      <c r="S91" s="88"/>
      <c r="T91" s="87"/>
    </row>
    <row r="92" s="40" customFormat="true" ht="15" hidden="false" customHeight="false" outlineLevel="0" collapsed="false">
      <c r="I92" s="88"/>
      <c r="J92" s="87"/>
      <c r="K92" s="88"/>
      <c r="L92" s="87"/>
      <c r="M92" s="88"/>
      <c r="N92" s="87"/>
      <c r="O92" s="88"/>
      <c r="P92" s="87"/>
      <c r="Q92" s="88"/>
      <c r="R92" s="87"/>
      <c r="S92" s="88"/>
      <c r="T92" s="87"/>
    </row>
    <row r="93" s="40" customFormat="true" ht="15" hidden="false" customHeight="false" outlineLevel="0" collapsed="false">
      <c r="A93" s="23"/>
      <c r="B93" s="43" t="n">
        <v>41153</v>
      </c>
      <c r="C93" s="89"/>
      <c r="D93" s="45" t="n">
        <v>41183</v>
      </c>
      <c r="E93" s="26"/>
      <c r="F93" s="45" t="n">
        <v>41214</v>
      </c>
      <c r="G93" s="26"/>
      <c r="H93" s="26" t="s">
        <v>56</v>
      </c>
      <c r="I93" s="88"/>
      <c r="J93" s="87"/>
      <c r="K93" s="88"/>
      <c r="L93" s="87"/>
      <c r="M93" s="88"/>
      <c r="N93" s="87"/>
      <c r="O93" s="88"/>
      <c r="P93" s="87"/>
      <c r="Q93" s="88"/>
      <c r="R93" s="87"/>
      <c r="S93" s="88"/>
      <c r="T93" s="87"/>
    </row>
    <row r="94" customFormat="false" ht="12" hidden="false" customHeight="false" outlineLevel="0" collapsed="false">
      <c r="A94" s="52" t="n">
        <v>1</v>
      </c>
      <c r="B94" s="47"/>
      <c r="C94" s="46" t="n">
        <v>1</v>
      </c>
      <c r="D94" s="23"/>
      <c r="E94" s="59" t="n">
        <v>1</v>
      </c>
      <c r="F94" s="49"/>
      <c r="G94" s="52" t="n">
        <v>1</v>
      </c>
      <c r="H94" s="51"/>
      <c r="I94" s="88"/>
      <c r="J94" s="87"/>
      <c r="K94" s="88"/>
      <c r="L94" s="87"/>
      <c r="M94" s="88"/>
      <c r="N94" s="87"/>
      <c r="O94" s="88"/>
      <c r="P94" s="87"/>
      <c r="Q94" s="88"/>
      <c r="R94" s="87"/>
      <c r="S94" s="88"/>
      <c r="T94" s="87"/>
    </row>
    <row r="95" customFormat="false" ht="12" hidden="false" customHeight="false" outlineLevel="0" collapsed="false">
      <c r="A95" s="52" t="n">
        <v>2</v>
      </c>
      <c r="B95" s="58"/>
      <c r="C95" s="54" t="n">
        <v>2</v>
      </c>
      <c r="D95" s="47"/>
      <c r="E95" s="59" t="n">
        <v>2</v>
      </c>
      <c r="F95" s="53"/>
      <c r="G95" s="52" t="n">
        <v>2</v>
      </c>
      <c r="H95" s="58"/>
      <c r="I95" s="88"/>
      <c r="J95" s="87"/>
      <c r="K95" s="88"/>
      <c r="L95" s="87"/>
      <c r="M95" s="88"/>
      <c r="N95" s="87"/>
      <c r="O95" s="88"/>
      <c r="P95" s="87"/>
      <c r="Q95" s="88"/>
      <c r="R95" s="87"/>
      <c r="S95" s="88"/>
      <c r="T95" s="87"/>
    </row>
    <row r="96" customFormat="false" ht="12" hidden="false" customHeight="false" outlineLevel="0" collapsed="false">
      <c r="A96" s="46" t="n">
        <v>3</v>
      </c>
      <c r="B96" s="23"/>
      <c r="C96" s="54" t="n">
        <v>3</v>
      </c>
      <c r="D96" s="47"/>
      <c r="E96" s="52" t="n">
        <v>3</v>
      </c>
      <c r="F96" s="53"/>
      <c r="G96" s="46" t="n">
        <v>3</v>
      </c>
      <c r="H96" s="23"/>
      <c r="I96" s="88"/>
      <c r="J96" s="87"/>
      <c r="K96" s="88"/>
      <c r="L96" s="87"/>
      <c r="M96" s="88"/>
      <c r="N96" s="87"/>
      <c r="O96" s="88"/>
      <c r="P96" s="87"/>
      <c r="Q96" s="88"/>
      <c r="R96" s="87"/>
      <c r="S96" s="88"/>
      <c r="T96" s="87"/>
    </row>
    <row r="97" customFormat="false" ht="12" hidden="false" customHeight="false" outlineLevel="0" collapsed="false">
      <c r="A97" s="54" t="n">
        <v>4</v>
      </c>
      <c r="B97" s="47"/>
      <c r="C97" s="54" t="n">
        <v>4</v>
      </c>
      <c r="D97" s="26"/>
      <c r="E97" s="52" t="n">
        <v>4</v>
      </c>
      <c r="F97" s="53"/>
      <c r="G97" s="54" t="n">
        <v>4</v>
      </c>
      <c r="H97" s="55"/>
      <c r="I97" s="88"/>
      <c r="J97" s="87"/>
      <c r="K97" s="88"/>
      <c r="L97" s="87"/>
      <c r="M97" s="88"/>
      <c r="N97" s="87"/>
      <c r="O97" s="88"/>
      <c r="P97" s="87"/>
      <c r="Q97" s="88"/>
      <c r="R97" s="87"/>
      <c r="S97" s="88"/>
      <c r="T97" s="87"/>
    </row>
    <row r="98" customFormat="false" ht="12" hidden="false" customHeight="false" outlineLevel="0" collapsed="false">
      <c r="A98" s="54" t="n">
        <v>5</v>
      </c>
      <c r="B98" s="47"/>
      <c r="C98" s="54" t="n">
        <v>5</v>
      </c>
      <c r="D98" s="47"/>
      <c r="E98" s="59" t="n">
        <v>5</v>
      </c>
      <c r="F98" s="53"/>
      <c r="G98" s="54" t="n">
        <v>5</v>
      </c>
      <c r="H98" s="55"/>
      <c r="I98" s="88"/>
      <c r="J98" s="87"/>
      <c r="K98" s="88"/>
      <c r="L98" s="87"/>
      <c r="M98" s="88"/>
      <c r="N98" s="87"/>
      <c r="O98" s="88"/>
      <c r="P98" s="87"/>
      <c r="Q98" s="88"/>
      <c r="R98" s="87"/>
      <c r="S98" s="88"/>
      <c r="T98" s="87"/>
    </row>
    <row r="99" customFormat="false" ht="12" hidden="false" customHeight="false" outlineLevel="0" collapsed="false">
      <c r="A99" s="54" t="n">
        <v>6</v>
      </c>
      <c r="B99" s="47"/>
      <c r="C99" s="52" t="n">
        <v>6</v>
      </c>
      <c r="D99" s="47"/>
      <c r="E99" s="54" t="n">
        <v>6</v>
      </c>
      <c r="F99" s="53"/>
      <c r="G99" s="54" t="n">
        <v>6</v>
      </c>
      <c r="H99" s="55"/>
      <c r="I99" s="88"/>
      <c r="J99" s="87"/>
      <c r="K99" s="88"/>
      <c r="L99" s="87"/>
      <c r="M99" s="88"/>
      <c r="N99" s="87"/>
      <c r="O99" s="88"/>
      <c r="P99" s="87"/>
      <c r="Q99" s="88"/>
      <c r="R99" s="87"/>
      <c r="S99" s="88"/>
      <c r="T99" s="87"/>
    </row>
    <row r="100" customFormat="false" ht="12" hidden="false" customHeight="false" outlineLevel="0" collapsed="false">
      <c r="A100" s="54" t="n">
        <v>7</v>
      </c>
      <c r="B100" s="47"/>
      <c r="C100" s="52" t="n">
        <v>7</v>
      </c>
      <c r="D100" s="58"/>
      <c r="E100" s="54" t="n">
        <v>7</v>
      </c>
      <c r="F100" s="53"/>
      <c r="G100" s="54" t="n">
        <v>7</v>
      </c>
      <c r="H100" s="55"/>
      <c r="I100" s="88"/>
      <c r="J100" s="87"/>
      <c r="K100" s="88"/>
      <c r="L100" s="87"/>
      <c r="M100" s="88"/>
      <c r="N100" s="87"/>
      <c r="O100" s="88"/>
      <c r="P100" s="87"/>
      <c r="Q100" s="88"/>
      <c r="R100" s="87"/>
      <c r="S100" s="88"/>
      <c r="T100" s="87"/>
    </row>
    <row r="101" customFormat="false" ht="12" hidden="false" customHeight="false" outlineLevel="0" collapsed="false">
      <c r="A101" s="52" t="n">
        <v>8</v>
      </c>
      <c r="B101" s="47"/>
      <c r="C101" s="46" t="n">
        <v>8</v>
      </c>
      <c r="D101" s="47"/>
      <c r="E101" s="54" t="n">
        <v>8</v>
      </c>
      <c r="F101" s="55"/>
      <c r="G101" s="52" t="n">
        <v>8</v>
      </c>
      <c r="H101" s="23"/>
      <c r="I101" s="88"/>
      <c r="J101" s="87"/>
      <c r="K101" s="88"/>
      <c r="L101" s="87"/>
      <c r="M101" s="88"/>
      <c r="N101" s="87"/>
      <c r="O101" s="88"/>
      <c r="P101" s="87"/>
      <c r="Q101" s="88"/>
      <c r="R101" s="87"/>
      <c r="S101" s="88"/>
      <c r="T101" s="87"/>
    </row>
    <row r="102" customFormat="false" ht="12" hidden="false" customHeight="false" outlineLevel="0" collapsed="false">
      <c r="A102" s="52" t="n">
        <v>9</v>
      </c>
      <c r="B102" s="58"/>
      <c r="C102" s="54" t="n">
        <v>9</v>
      </c>
      <c r="D102" s="47"/>
      <c r="E102" s="54" t="n">
        <v>9</v>
      </c>
      <c r="F102" s="55"/>
      <c r="G102" s="52" t="n">
        <v>9</v>
      </c>
      <c r="H102" s="58"/>
      <c r="I102" s="88"/>
      <c r="J102" s="87"/>
      <c r="K102" s="88"/>
      <c r="L102" s="87"/>
      <c r="M102" s="88"/>
      <c r="N102" s="87"/>
      <c r="O102" s="88"/>
      <c r="P102" s="87"/>
      <c r="Q102" s="88"/>
      <c r="R102" s="87"/>
      <c r="S102" s="88"/>
      <c r="T102" s="87"/>
    </row>
    <row r="103" customFormat="false" ht="12" hidden="false" customHeight="false" outlineLevel="0" collapsed="false">
      <c r="A103" s="46" t="n">
        <v>10</v>
      </c>
      <c r="B103" s="23"/>
      <c r="C103" s="54" t="n">
        <v>10</v>
      </c>
      <c r="D103" s="26"/>
      <c r="E103" s="52" t="n">
        <v>10</v>
      </c>
      <c r="F103" s="55"/>
      <c r="G103" s="46" t="n">
        <v>10</v>
      </c>
      <c r="H103" s="23"/>
      <c r="I103" s="88"/>
      <c r="J103" s="87"/>
      <c r="K103" s="88"/>
      <c r="L103" s="87"/>
      <c r="M103" s="88"/>
      <c r="N103" s="87"/>
      <c r="O103" s="88"/>
      <c r="P103" s="87"/>
      <c r="Q103" s="88"/>
      <c r="R103" s="87"/>
      <c r="S103" s="88"/>
      <c r="T103" s="87"/>
    </row>
    <row r="104" customFormat="false" ht="12" hidden="false" customHeight="false" outlineLevel="0" collapsed="false">
      <c r="A104" s="54" t="n">
        <v>11</v>
      </c>
      <c r="B104" s="47"/>
      <c r="C104" s="54" t="n">
        <v>11</v>
      </c>
      <c r="D104" s="26"/>
      <c r="E104" s="52" t="n">
        <v>11</v>
      </c>
      <c r="F104" s="58"/>
      <c r="G104" s="54" t="n">
        <v>11</v>
      </c>
      <c r="H104" s="55"/>
      <c r="I104" s="88"/>
      <c r="J104" s="87"/>
      <c r="K104" s="88"/>
      <c r="L104" s="87"/>
      <c r="M104" s="88"/>
      <c r="N104" s="87"/>
      <c r="O104" s="88"/>
      <c r="P104" s="87"/>
      <c r="Q104" s="88"/>
      <c r="R104" s="87"/>
      <c r="S104" s="88"/>
      <c r="T104" s="87"/>
    </row>
    <row r="105" customFormat="false" ht="12" hidden="false" customHeight="false" outlineLevel="0" collapsed="false">
      <c r="A105" s="54" t="n">
        <v>12</v>
      </c>
      <c r="B105" s="47"/>
      <c r="C105" s="54" t="n">
        <v>12</v>
      </c>
      <c r="D105" s="26"/>
      <c r="E105" s="59" t="n">
        <v>12</v>
      </c>
      <c r="F105" s="23"/>
      <c r="G105" s="54" t="n">
        <v>12</v>
      </c>
      <c r="H105" s="55"/>
      <c r="I105" s="88"/>
      <c r="J105" s="87"/>
      <c r="K105" s="88"/>
      <c r="L105" s="87"/>
      <c r="M105" s="88"/>
      <c r="N105" s="87"/>
      <c r="O105" s="88"/>
      <c r="P105" s="87"/>
      <c r="Q105" s="88"/>
      <c r="R105" s="87"/>
      <c r="S105" s="88"/>
      <c r="T105" s="87"/>
    </row>
    <row r="106" customFormat="false" ht="12" hidden="false" customHeight="false" outlineLevel="0" collapsed="false">
      <c r="A106" s="54" t="n">
        <v>13</v>
      </c>
      <c r="B106" s="47"/>
      <c r="C106" s="52" t="n">
        <v>13</v>
      </c>
      <c r="D106" s="26"/>
      <c r="E106" s="54" t="n">
        <v>13</v>
      </c>
      <c r="F106" s="55"/>
      <c r="G106" s="54" t="n">
        <v>13</v>
      </c>
      <c r="H106" s="55"/>
      <c r="I106" s="88"/>
      <c r="J106" s="87"/>
      <c r="K106" s="88"/>
      <c r="L106" s="87"/>
      <c r="M106" s="88"/>
      <c r="N106" s="87"/>
      <c r="O106" s="88"/>
      <c r="P106" s="87"/>
      <c r="Q106" s="88"/>
      <c r="R106" s="87"/>
      <c r="S106" s="88"/>
      <c r="T106" s="87"/>
    </row>
    <row r="107" customFormat="false" ht="12" hidden="false" customHeight="false" outlineLevel="0" collapsed="false">
      <c r="A107" s="54" t="n">
        <v>14</v>
      </c>
      <c r="B107" s="47"/>
      <c r="C107" s="52" t="n">
        <v>14</v>
      </c>
      <c r="D107" s="58"/>
      <c r="E107" s="54" t="n">
        <v>14</v>
      </c>
      <c r="F107" s="55"/>
      <c r="G107" s="54" t="n">
        <v>14</v>
      </c>
      <c r="H107" s="55"/>
      <c r="I107" s="88"/>
      <c r="J107" s="87"/>
      <c r="K107" s="88"/>
      <c r="L107" s="87"/>
      <c r="M107" s="88"/>
      <c r="N107" s="87"/>
      <c r="O107" s="88"/>
      <c r="P107" s="87"/>
      <c r="Q107" s="88"/>
      <c r="R107" s="87"/>
      <c r="S107" s="88"/>
      <c r="T107" s="87"/>
    </row>
    <row r="108" customFormat="false" ht="12" hidden="false" customHeight="false" outlineLevel="0" collapsed="false">
      <c r="A108" s="52" t="n">
        <v>15</v>
      </c>
      <c r="B108" s="58"/>
      <c r="C108" s="46" t="n">
        <v>15</v>
      </c>
      <c r="D108" s="23"/>
      <c r="E108" s="54" t="n">
        <v>15</v>
      </c>
      <c r="F108" s="55"/>
      <c r="G108" s="52" t="n">
        <v>15</v>
      </c>
      <c r="H108" s="55"/>
      <c r="I108" s="88"/>
      <c r="J108" s="87"/>
      <c r="K108" s="88"/>
      <c r="L108" s="87"/>
      <c r="M108" s="88"/>
      <c r="N108" s="87"/>
      <c r="O108" s="88"/>
      <c r="P108" s="87"/>
      <c r="Q108" s="88"/>
      <c r="R108" s="87"/>
      <c r="S108" s="88"/>
      <c r="T108" s="87"/>
    </row>
    <row r="109" customFormat="false" ht="12" hidden="false" customHeight="false" outlineLevel="0" collapsed="false">
      <c r="A109" s="52" t="n">
        <v>16</v>
      </c>
      <c r="B109" s="47"/>
      <c r="C109" s="54" t="n">
        <v>16</v>
      </c>
      <c r="D109" s="47"/>
      <c r="E109" s="54" t="n">
        <v>16</v>
      </c>
      <c r="F109" s="55"/>
      <c r="G109" s="52" t="n">
        <v>16</v>
      </c>
      <c r="H109" s="58"/>
      <c r="I109" s="88"/>
      <c r="J109" s="87"/>
      <c r="K109" s="88"/>
      <c r="L109" s="87"/>
      <c r="M109" s="88"/>
      <c r="N109" s="87"/>
      <c r="O109" s="88"/>
      <c r="P109" s="87"/>
      <c r="Q109" s="88"/>
      <c r="R109" s="87"/>
      <c r="S109" s="88"/>
      <c r="T109" s="87"/>
    </row>
    <row r="110" customFormat="false" ht="12" hidden="false" customHeight="false" outlineLevel="0" collapsed="false">
      <c r="A110" s="46" t="n">
        <v>17</v>
      </c>
      <c r="B110" s="23"/>
      <c r="C110" s="54" t="n">
        <v>17</v>
      </c>
      <c r="D110" s="26"/>
      <c r="E110" s="52" t="n">
        <v>17</v>
      </c>
      <c r="F110" s="55"/>
      <c r="G110" s="46" t="n">
        <v>17</v>
      </c>
      <c r="H110" s="23"/>
      <c r="I110" s="88"/>
      <c r="J110" s="87"/>
      <c r="K110" s="88"/>
      <c r="L110" s="87"/>
      <c r="M110" s="88"/>
      <c r="N110" s="87"/>
      <c r="O110" s="88"/>
      <c r="P110" s="87"/>
      <c r="Q110" s="88"/>
      <c r="R110" s="87"/>
      <c r="S110" s="88"/>
      <c r="T110" s="87"/>
    </row>
    <row r="111" customFormat="false" ht="12" hidden="false" customHeight="false" outlineLevel="0" collapsed="false">
      <c r="A111" s="54" t="n">
        <v>18</v>
      </c>
      <c r="B111" s="47"/>
      <c r="C111" s="54" t="n">
        <v>18</v>
      </c>
      <c r="D111" s="26"/>
      <c r="E111" s="52" t="n">
        <v>18</v>
      </c>
      <c r="F111" s="58"/>
      <c r="G111" s="54" t="n">
        <v>18</v>
      </c>
      <c r="H111" s="55"/>
      <c r="I111" s="88"/>
      <c r="J111" s="87"/>
      <c r="K111" s="88"/>
      <c r="L111" s="87"/>
      <c r="M111" s="88"/>
      <c r="N111" s="87"/>
      <c r="O111" s="88"/>
      <c r="P111" s="87"/>
      <c r="Q111" s="88"/>
      <c r="R111" s="87"/>
      <c r="S111" s="88"/>
      <c r="T111" s="87"/>
    </row>
    <row r="112" customFormat="false" ht="12" hidden="false" customHeight="false" outlineLevel="0" collapsed="false">
      <c r="A112" s="54" t="n">
        <v>19</v>
      </c>
      <c r="B112" s="47"/>
      <c r="C112" s="54" t="n">
        <v>19</v>
      </c>
      <c r="D112" s="26"/>
      <c r="E112" s="59" t="n">
        <v>19</v>
      </c>
      <c r="F112" s="23"/>
      <c r="G112" s="54" t="n">
        <v>19</v>
      </c>
      <c r="H112" s="55"/>
      <c r="I112" s="88"/>
      <c r="J112" s="87"/>
      <c r="K112" s="88"/>
      <c r="L112" s="87"/>
      <c r="M112" s="88"/>
      <c r="N112" s="87"/>
      <c r="O112" s="88"/>
      <c r="P112" s="87"/>
      <c r="Q112" s="88"/>
      <c r="R112" s="87"/>
      <c r="S112" s="88"/>
      <c r="T112" s="87"/>
    </row>
    <row r="113" customFormat="false" ht="12" hidden="false" customHeight="false" outlineLevel="0" collapsed="false">
      <c r="A113" s="54" t="n">
        <v>20</v>
      </c>
      <c r="B113" s="47"/>
      <c r="C113" s="52" t="n">
        <v>20</v>
      </c>
      <c r="D113" s="26"/>
      <c r="E113" s="54" t="n">
        <v>20</v>
      </c>
      <c r="F113" s="55"/>
      <c r="G113" s="54" t="n">
        <v>20</v>
      </c>
      <c r="H113" s="55"/>
      <c r="I113" s="88"/>
      <c r="J113" s="87"/>
      <c r="K113" s="88"/>
      <c r="L113" s="87"/>
      <c r="M113" s="88"/>
      <c r="N113" s="87"/>
      <c r="O113" s="88"/>
      <c r="P113" s="87"/>
      <c r="Q113" s="88"/>
      <c r="R113" s="87"/>
      <c r="S113" s="88"/>
      <c r="T113" s="87"/>
    </row>
    <row r="114" customFormat="false" ht="12" hidden="false" customHeight="false" outlineLevel="0" collapsed="false">
      <c r="A114" s="54" t="n">
        <v>21</v>
      </c>
      <c r="B114" s="47"/>
      <c r="C114" s="52" t="n">
        <v>21</v>
      </c>
      <c r="D114" s="55"/>
      <c r="E114" s="54" t="n">
        <v>21</v>
      </c>
      <c r="F114" s="55"/>
      <c r="G114" s="54" t="n">
        <v>21</v>
      </c>
      <c r="H114" s="55"/>
      <c r="I114" s="88"/>
      <c r="J114" s="87"/>
      <c r="K114" s="88"/>
      <c r="L114" s="87"/>
      <c r="M114" s="88"/>
      <c r="N114" s="87"/>
      <c r="O114" s="88"/>
      <c r="P114" s="87"/>
      <c r="Q114" s="88"/>
      <c r="R114" s="87"/>
      <c r="S114" s="88"/>
      <c r="T114" s="87"/>
    </row>
    <row r="115" customFormat="false" ht="12" hidden="false" customHeight="false" outlineLevel="0" collapsed="false">
      <c r="A115" s="52" t="n">
        <v>22</v>
      </c>
      <c r="B115" s="23"/>
      <c r="C115" s="46" t="n">
        <v>22</v>
      </c>
      <c r="D115" s="55"/>
      <c r="E115" s="54" t="n">
        <v>22</v>
      </c>
      <c r="F115" s="55"/>
      <c r="G115" s="52" t="n">
        <v>22</v>
      </c>
      <c r="H115" s="55"/>
      <c r="I115" s="88"/>
      <c r="J115" s="87"/>
      <c r="K115" s="88"/>
      <c r="L115" s="87"/>
      <c r="M115" s="88"/>
      <c r="N115" s="87"/>
      <c r="O115" s="88"/>
      <c r="P115" s="87"/>
      <c r="Q115" s="88"/>
      <c r="R115" s="87"/>
      <c r="S115" s="88"/>
      <c r="T115" s="87"/>
    </row>
    <row r="116" customFormat="false" ht="12" hidden="false" customHeight="false" outlineLevel="0" collapsed="false">
      <c r="A116" s="52" t="n">
        <v>23</v>
      </c>
      <c r="B116" s="58"/>
      <c r="C116" s="59" t="n">
        <v>23</v>
      </c>
      <c r="D116" s="55"/>
      <c r="E116" s="54" t="n">
        <v>23</v>
      </c>
      <c r="F116" s="55"/>
      <c r="G116" s="52" t="n">
        <v>23</v>
      </c>
      <c r="H116" s="58"/>
      <c r="I116" s="88"/>
      <c r="J116" s="87"/>
      <c r="K116" s="88"/>
      <c r="L116" s="87"/>
      <c r="M116" s="88"/>
      <c r="N116" s="87"/>
      <c r="O116" s="88"/>
      <c r="P116" s="87"/>
      <c r="Q116" s="88"/>
      <c r="R116" s="87"/>
      <c r="S116" s="88"/>
      <c r="T116" s="87"/>
    </row>
    <row r="117" customFormat="false" ht="12" hidden="false" customHeight="false" outlineLevel="0" collapsed="false">
      <c r="A117" s="46" t="n">
        <v>24</v>
      </c>
      <c r="B117" s="23"/>
      <c r="C117" s="59" t="n">
        <v>24</v>
      </c>
      <c r="D117" s="55"/>
      <c r="E117" s="52" t="n">
        <v>24</v>
      </c>
      <c r="F117" s="55"/>
      <c r="G117" s="46" t="n">
        <v>24</v>
      </c>
      <c r="H117" s="53"/>
      <c r="I117" s="88"/>
      <c r="J117" s="88"/>
      <c r="K117" s="88"/>
      <c r="L117" s="87"/>
      <c r="M117" s="88"/>
      <c r="N117" s="87"/>
      <c r="O117" s="88"/>
      <c r="P117" s="87"/>
      <c r="Q117" s="88"/>
      <c r="R117" s="87"/>
      <c r="S117" s="88"/>
      <c r="T117" s="87"/>
    </row>
    <row r="118" customFormat="false" ht="12" hidden="false" customHeight="false" outlineLevel="0" collapsed="false">
      <c r="A118" s="54" t="n">
        <v>25</v>
      </c>
      <c r="B118" s="47"/>
      <c r="C118" s="59" t="n">
        <v>25</v>
      </c>
      <c r="D118" s="55"/>
      <c r="E118" s="52" t="n">
        <v>25</v>
      </c>
      <c r="F118" s="58"/>
      <c r="G118" s="59" t="n">
        <v>25</v>
      </c>
      <c r="H118" s="53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</row>
    <row r="119" customFormat="false" ht="12" hidden="false" customHeight="false" outlineLevel="0" collapsed="false">
      <c r="A119" s="54" t="n">
        <v>26</v>
      </c>
      <c r="B119" s="47"/>
      <c r="C119" s="59" t="n">
        <v>26</v>
      </c>
      <c r="D119" s="55"/>
      <c r="E119" s="59" t="n">
        <v>26</v>
      </c>
      <c r="F119" s="23"/>
      <c r="G119" s="59" t="n">
        <v>26</v>
      </c>
      <c r="H119" s="53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</row>
    <row r="120" customFormat="false" ht="12" hidden="false" customHeight="false" outlineLevel="0" collapsed="false">
      <c r="A120" s="54" t="n">
        <v>27</v>
      </c>
      <c r="B120" s="47"/>
      <c r="C120" s="52" t="n">
        <v>27</v>
      </c>
      <c r="D120" s="55"/>
      <c r="E120" s="54" t="n">
        <v>27</v>
      </c>
      <c r="F120" s="55"/>
      <c r="G120" s="59" t="n">
        <v>27</v>
      </c>
      <c r="H120" s="53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</row>
    <row r="121" customFormat="false" ht="12" hidden="false" customHeight="false" outlineLevel="0" collapsed="false">
      <c r="A121" s="54" t="n">
        <v>28</v>
      </c>
      <c r="B121" s="47"/>
      <c r="C121" s="52" t="n">
        <v>28</v>
      </c>
      <c r="D121" s="53"/>
      <c r="E121" s="54" t="n">
        <v>28</v>
      </c>
      <c r="F121" s="55"/>
      <c r="G121" s="59" t="n">
        <v>28</v>
      </c>
      <c r="H121" s="53"/>
    </row>
    <row r="122" customFormat="false" ht="12" hidden="false" customHeight="false" outlineLevel="0" collapsed="false">
      <c r="A122" s="52" t="n">
        <v>29</v>
      </c>
      <c r="B122" s="47"/>
      <c r="C122" s="46" t="n">
        <v>29</v>
      </c>
      <c r="D122" s="53"/>
      <c r="E122" s="54" t="n">
        <v>29</v>
      </c>
      <c r="F122" s="55"/>
      <c r="G122" s="52" t="n">
        <v>29</v>
      </c>
      <c r="H122" s="53"/>
    </row>
    <row r="123" customFormat="false" ht="12" hidden="false" customHeight="false" outlineLevel="0" collapsed="false">
      <c r="A123" s="52" t="n">
        <v>30</v>
      </c>
      <c r="B123" s="58"/>
      <c r="C123" s="59" t="n">
        <v>30</v>
      </c>
      <c r="D123" s="53"/>
      <c r="E123" s="54" t="n">
        <v>30</v>
      </c>
      <c r="F123" s="55"/>
      <c r="G123" s="52" t="n">
        <v>30</v>
      </c>
      <c r="H123" s="53"/>
    </row>
    <row r="124" customFormat="false" ht="12" hidden="false" customHeight="false" outlineLevel="0" collapsed="false">
      <c r="A124" s="54"/>
      <c r="B124" s="54"/>
      <c r="C124" s="59" t="n">
        <v>31</v>
      </c>
      <c r="D124" s="53"/>
      <c r="E124" s="54"/>
      <c r="F124" s="55"/>
      <c r="G124" s="46" t="n">
        <v>31</v>
      </c>
      <c r="H124" s="53"/>
    </row>
  </sheetData>
  <mergeCells count="37">
    <mergeCell ref="A1:N1"/>
    <mergeCell ref="A34:B34"/>
    <mergeCell ref="I35:J35"/>
    <mergeCell ref="K35:L35"/>
    <mergeCell ref="M35:N35"/>
    <mergeCell ref="O35:P35"/>
    <mergeCell ref="K36:L36"/>
    <mergeCell ref="M36:N36"/>
    <mergeCell ref="O36:P36"/>
    <mergeCell ref="Q36:R36"/>
    <mergeCell ref="S36:T36"/>
    <mergeCell ref="J38:T38"/>
    <mergeCell ref="A47:J47"/>
    <mergeCell ref="Q47:X47"/>
    <mergeCell ref="K73:L73"/>
    <mergeCell ref="K74:L74"/>
    <mergeCell ref="O74:P74"/>
    <mergeCell ref="K75:L75"/>
    <mergeCell ref="O75:P75"/>
    <mergeCell ref="K76:L76"/>
    <mergeCell ref="O76:P76"/>
    <mergeCell ref="K77:L77"/>
    <mergeCell ref="M77:N77"/>
    <mergeCell ref="O77:P77"/>
    <mergeCell ref="K78:L78"/>
    <mergeCell ref="O78:P78"/>
    <mergeCell ref="K79:L79"/>
    <mergeCell ref="O79:P79"/>
    <mergeCell ref="K80:L80"/>
    <mergeCell ref="O80:P80"/>
    <mergeCell ref="K81:L81"/>
    <mergeCell ref="O81:P81"/>
    <mergeCell ref="K82:L82"/>
    <mergeCell ref="O82:P82"/>
    <mergeCell ref="J84:T84"/>
    <mergeCell ref="A91:H91"/>
    <mergeCell ref="I117:J117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11.0546875" defaultRowHeight="12" zeroHeight="false" outlineLevelRow="0" outlineLevelCol="0"/>
  <sheetData>
    <row r="1" customFormat="false" ht="13" hidden="false" customHeight="false" outlineLevel="0" collapsed="false">
      <c r="A1" s="90" t="s">
        <v>57</v>
      </c>
      <c r="B1" s="91"/>
      <c r="C1" s="91"/>
      <c r="D1" s="91"/>
      <c r="E1" s="91"/>
      <c r="F1" s="91"/>
      <c r="G1" s="92" t="n">
        <v>1</v>
      </c>
      <c r="H1" s="90" t="s">
        <v>58</v>
      </c>
      <c r="I1" s="91"/>
      <c r="J1" s="91"/>
      <c r="K1" s="91"/>
      <c r="L1" s="91"/>
      <c r="M1" s="91"/>
      <c r="N1" s="92" t="n">
        <v>2</v>
      </c>
      <c r="O1" s="90" t="s">
        <v>59</v>
      </c>
      <c r="P1" s="91"/>
      <c r="Q1" s="91"/>
      <c r="R1" s="91"/>
      <c r="S1" s="91"/>
      <c r="T1" s="91"/>
      <c r="U1" s="92" t="n">
        <v>3</v>
      </c>
    </row>
    <row r="2" customFormat="false" ht="12" hidden="false" customHeight="false" outlineLevel="0" collapsed="false">
      <c r="A2" s="93" t="s">
        <v>35</v>
      </c>
      <c r="B2" s="93" t="s">
        <v>30</v>
      </c>
      <c r="C2" s="93" t="s">
        <v>31</v>
      </c>
      <c r="D2" s="93" t="s">
        <v>32</v>
      </c>
      <c r="E2" s="93" t="s">
        <v>33</v>
      </c>
      <c r="F2" s="93" t="s">
        <v>60</v>
      </c>
      <c r="G2" s="93" t="s">
        <v>34</v>
      </c>
      <c r="H2" s="93" t="s">
        <v>35</v>
      </c>
      <c r="I2" s="93" t="s">
        <v>30</v>
      </c>
      <c r="J2" s="93" t="s">
        <v>31</v>
      </c>
      <c r="K2" s="93" t="s">
        <v>32</v>
      </c>
      <c r="L2" s="93" t="s">
        <v>33</v>
      </c>
      <c r="M2" s="93" t="s">
        <v>60</v>
      </c>
      <c r="N2" s="93" t="s">
        <v>34</v>
      </c>
      <c r="O2" s="93" t="s">
        <v>61</v>
      </c>
      <c r="P2" s="93" t="s">
        <v>62</v>
      </c>
      <c r="Q2" s="93" t="s">
        <v>63</v>
      </c>
      <c r="R2" s="93" t="s">
        <v>64</v>
      </c>
      <c r="S2" s="93" t="s">
        <v>65</v>
      </c>
      <c r="T2" s="93" t="s">
        <v>66</v>
      </c>
      <c r="U2" s="93" t="s">
        <v>67</v>
      </c>
    </row>
    <row r="3" customFormat="false" ht="12" hidden="false" customHeight="false" outlineLevel="0" collapsed="false">
      <c r="A3" s="94" t="n">
        <v>1</v>
      </c>
      <c r="B3" s="94" t="n">
        <v>2</v>
      </c>
      <c r="C3" s="94" t="n">
        <v>3</v>
      </c>
      <c r="D3" s="94" t="n">
        <v>4</v>
      </c>
      <c r="E3" s="94" t="n">
        <v>5</v>
      </c>
      <c r="F3" s="94" t="n">
        <v>6</v>
      </c>
      <c r="G3" s="94" t="n">
        <v>7</v>
      </c>
      <c r="H3" s="94"/>
      <c r="I3" s="94"/>
      <c r="J3" s="94"/>
      <c r="K3" s="94" t="n">
        <v>1</v>
      </c>
      <c r="L3" s="94" t="n">
        <v>2</v>
      </c>
      <c r="M3" s="94" t="n">
        <v>3</v>
      </c>
      <c r="N3" s="94" t="n">
        <v>4</v>
      </c>
      <c r="O3" s="94"/>
      <c r="P3" s="94"/>
      <c r="Q3" s="94"/>
      <c r="R3" s="94"/>
      <c r="S3" s="94" t="n">
        <v>1</v>
      </c>
      <c r="T3" s="94" t="n">
        <v>2</v>
      </c>
      <c r="U3" s="94" t="n">
        <v>3</v>
      </c>
    </row>
    <row r="4" customFormat="false" ht="12" hidden="false" customHeight="false" outlineLevel="0" collapsed="false">
      <c r="A4" s="94" t="n">
        <v>8</v>
      </c>
      <c r="B4" s="94" t="n">
        <v>9</v>
      </c>
      <c r="C4" s="94" t="n">
        <v>10</v>
      </c>
      <c r="D4" s="94" t="n">
        <v>11</v>
      </c>
      <c r="E4" s="94" t="n">
        <v>12</v>
      </c>
      <c r="F4" s="94" t="n">
        <v>13</v>
      </c>
      <c r="G4" s="94" t="n">
        <v>14</v>
      </c>
      <c r="H4" s="94" t="n">
        <v>5</v>
      </c>
      <c r="I4" s="94" t="n">
        <v>6</v>
      </c>
      <c r="J4" s="94" t="n">
        <v>7</v>
      </c>
      <c r="K4" s="94" t="n">
        <v>8</v>
      </c>
      <c r="L4" s="94" t="n">
        <v>9</v>
      </c>
      <c r="M4" s="94" t="n">
        <v>10</v>
      </c>
      <c r="N4" s="94" t="n">
        <v>11</v>
      </c>
      <c r="O4" s="94" t="n">
        <v>4</v>
      </c>
      <c r="P4" s="94" t="n">
        <v>5</v>
      </c>
      <c r="Q4" s="94" t="n">
        <v>6</v>
      </c>
      <c r="R4" s="94" t="n">
        <v>7</v>
      </c>
      <c r="S4" s="94" t="n">
        <v>8</v>
      </c>
      <c r="T4" s="94" t="n">
        <v>9</v>
      </c>
      <c r="U4" s="94" t="n">
        <v>10</v>
      </c>
    </row>
    <row r="5" customFormat="false" ht="12" hidden="false" customHeight="false" outlineLevel="0" collapsed="false">
      <c r="A5" s="94" t="n">
        <v>15</v>
      </c>
      <c r="B5" s="94" t="n">
        <v>16</v>
      </c>
      <c r="C5" s="94" t="n">
        <v>17</v>
      </c>
      <c r="D5" s="94" t="n">
        <v>18</v>
      </c>
      <c r="E5" s="94" t="n">
        <v>19</v>
      </c>
      <c r="F5" s="94" t="n">
        <v>20</v>
      </c>
      <c r="G5" s="94" t="n">
        <v>21</v>
      </c>
      <c r="H5" s="94" t="n">
        <v>12</v>
      </c>
      <c r="I5" s="94" t="n">
        <v>13</v>
      </c>
      <c r="J5" s="94" t="n">
        <v>14</v>
      </c>
      <c r="K5" s="94" t="n">
        <v>15</v>
      </c>
      <c r="L5" s="94" t="n">
        <v>16</v>
      </c>
      <c r="M5" s="94" t="n">
        <v>17</v>
      </c>
      <c r="N5" s="94" t="n">
        <v>18</v>
      </c>
      <c r="O5" s="94" t="n">
        <v>11</v>
      </c>
      <c r="P5" s="94" t="n">
        <v>12</v>
      </c>
      <c r="Q5" s="94" t="n">
        <v>13</v>
      </c>
      <c r="R5" s="94" t="n">
        <v>14</v>
      </c>
      <c r="S5" s="94" t="n">
        <v>15</v>
      </c>
      <c r="T5" s="94" t="n">
        <v>16</v>
      </c>
      <c r="U5" s="94" t="n">
        <v>17</v>
      </c>
    </row>
    <row r="6" customFormat="false" ht="12" hidden="false" customHeight="false" outlineLevel="0" collapsed="false">
      <c r="A6" s="94" t="n">
        <v>22</v>
      </c>
      <c r="B6" s="94" t="n">
        <v>23</v>
      </c>
      <c r="C6" s="94" t="n">
        <v>24</v>
      </c>
      <c r="D6" s="94" t="n">
        <v>25</v>
      </c>
      <c r="E6" s="94" t="n">
        <v>26</v>
      </c>
      <c r="F6" s="94" t="n">
        <v>27</v>
      </c>
      <c r="G6" s="94" t="n">
        <v>28</v>
      </c>
      <c r="H6" s="94" t="n">
        <v>19</v>
      </c>
      <c r="I6" s="94" t="n">
        <v>20</v>
      </c>
      <c r="J6" s="94" t="n">
        <v>21</v>
      </c>
      <c r="K6" s="94" t="n">
        <v>22</v>
      </c>
      <c r="L6" s="94" t="n">
        <v>23</v>
      </c>
      <c r="M6" s="94" t="n">
        <v>24</v>
      </c>
      <c r="N6" s="94" t="n">
        <v>25</v>
      </c>
      <c r="O6" s="94" t="n">
        <v>18</v>
      </c>
      <c r="P6" s="94" t="n">
        <v>19</v>
      </c>
      <c r="Q6" s="94" t="n">
        <v>20</v>
      </c>
      <c r="R6" s="94" t="n">
        <v>21</v>
      </c>
      <c r="S6" s="94" t="n">
        <v>22</v>
      </c>
      <c r="T6" s="94" t="n">
        <v>23</v>
      </c>
      <c r="U6" s="94" t="n">
        <v>24</v>
      </c>
    </row>
    <row r="7" customFormat="false" ht="12" hidden="false" customHeight="false" outlineLevel="0" collapsed="false">
      <c r="A7" s="94" t="n">
        <v>29</v>
      </c>
      <c r="B7" s="94" t="n">
        <v>30</v>
      </c>
      <c r="C7" s="94" t="n">
        <v>31</v>
      </c>
      <c r="D7" s="94"/>
      <c r="E7" s="94"/>
      <c r="F7" s="94"/>
      <c r="G7" s="94"/>
      <c r="H7" s="94" t="n">
        <v>26</v>
      </c>
      <c r="I7" s="94" t="n">
        <v>27</v>
      </c>
      <c r="J7" s="94" t="n">
        <v>28</v>
      </c>
      <c r="K7" s="94" t="n">
        <v>29</v>
      </c>
      <c r="L7" s="94"/>
      <c r="M7" s="94"/>
      <c r="N7" s="94"/>
      <c r="O7" s="94" t="n">
        <v>25</v>
      </c>
      <c r="P7" s="94" t="n">
        <v>26</v>
      </c>
      <c r="Q7" s="94" t="n">
        <v>27</v>
      </c>
      <c r="R7" s="94" t="n">
        <v>28</v>
      </c>
      <c r="S7" s="94" t="n">
        <v>29</v>
      </c>
      <c r="T7" s="94" t="n">
        <v>30</v>
      </c>
      <c r="U7" s="94" t="n">
        <v>31</v>
      </c>
    </row>
    <row r="8" customFormat="false" ht="12" hidden="fals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10" customFormat="false" ht="13" hidden="false" customHeight="false" outlineLevel="0" collapsed="false">
      <c r="A10" s="90" t="s">
        <v>68</v>
      </c>
      <c r="B10" s="91"/>
      <c r="C10" s="91"/>
      <c r="D10" s="91"/>
      <c r="E10" s="91"/>
      <c r="F10" s="91"/>
      <c r="G10" s="92" t="n">
        <v>4</v>
      </c>
      <c r="H10" s="90" t="s">
        <v>69</v>
      </c>
      <c r="I10" s="91"/>
      <c r="J10" s="91"/>
      <c r="K10" s="91"/>
      <c r="L10" s="91"/>
      <c r="M10" s="91"/>
      <c r="N10" s="92" t="n">
        <v>5</v>
      </c>
      <c r="O10" s="90" t="s">
        <v>70</v>
      </c>
      <c r="P10" s="91"/>
      <c r="Q10" s="91"/>
      <c r="R10" s="91"/>
      <c r="S10" s="91"/>
      <c r="T10" s="91"/>
      <c r="U10" s="92" t="n">
        <v>6</v>
      </c>
    </row>
    <row r="11" customFormat="false" ht="12" hidden="false" customHeight="false" outlineLevel="0" collapsed="false">
      <c r="A11" s="93" t="s">
        <v>35</v>
      </c>
      <c r="B11" s="93" t="s">
        <v>30</v>
      </c>
      <c r="C11" s="93" t="s">
        <v>31</v>
      </c>
      <c r="D11" s="93" t="s">
        <v>32</v>
      </c>
      <c r="E11" s="93" t="s">
        <v>33</v>
      </c>
      <c r="F11" s="93" t="s">
        <v>60</v>
      </c>
      <c r="G11" s="93" t="s">
        <v>34</v>
      </c>
      <c r="H11" s="93" t="s">
        <v>35</v>
      </c>
      <c r="I11" s="93" t="s">
        <v>30</v>
      </c>
      <c r="J11" s="93" t="s">
        <v>31</v>
      </c>
      <c r="K11" s="93" t="s">
        <v>32</v>
      </c>
      <c r="L11" s="93" t="s">
        <v>33</v>
      </c>
      <c r="M11" s="93" t="s">
        <v>60</v>
      </c>
      <c r="N11" s="93" t="s">
        <v>34</v>
      </c>
      <c r="O11" s="93" t="s">
        <v>61</v>
      </c>
      <c r="P11" s="93" t="s">
        <v>62</v>
      </c>
      <c r="Q11" s="93" t="s">
        <v>63</v>
      </c>
      <c r="R11" s="93" t="s">
        <v>64</v>
      </c>
      <c r="S11" s="93" t="s">
        <v>65</v>
      </c>
      <c r="T11" s="93" t="s">
        <v>66</v>
      </c>
      <c r="U11" s="93" t="s">
        <v>67</v>
      </c>
    </row>
    <row r="12" customFormat="false" ht="12" hidden="false" customHeight="false" outlineLevel="0" collapsed="false">
      <c r="A12" s="94" t="n">
        <v>1</v>
      </c>
      <c r="B12" s="94" t="n">
        <v>2</v>
      </c>
      <c r="C12" s="94" t="n">
        <v>3</v>
      </c>
      <c r="D12" s="94" t="n">
        <v>4</v>
      </c>
      <c r="E12" s="94" t="n">
        <v>5</v>
      </c>
      <c r="F12" s="94" t="n">
        <v>6</v>
      </c>
      <c r="G12" s="94" t="n">
        <v>7</v>
      </c>
      <c r="H12" s="94"/>
      <c r="I12" s="94"/>
      <c r="J12" s="94" t="n">
        <v>1</v>
      </c>
      <c r="K12" s="94" t="n">
        <v>2</v>
      </c>
      <c r="L12" s="94" t="n">
        <v>3</v>
      </c>
      <c r="M12" s="94" t="n">
        <v>4</v>
      </c>
      <c r="N12" s="94" t="n">
        <v>5</v>
      </c>
      <c r="O12" s="94"/>
      <c r="P12" s="94"/>
      <c r="Q12" s="94"/>
      <c r="R12" s="94"/>
      <c r="S12" s="94"/>
      <c r="T12" s="94" t="n">
        <v>1</v>
      </c>
      <c r="U12" s="94" t="n">
        <v>2</v>
      </c>
    </row>
    <row r="13" customFormat="false" ht="12" hidden="false" customHeight="false" outlineLevel="0" collapsed="false">
      <c r="A13" s="94" t="n">
        <v>8</v>
      </c>
      <c r="B13" s="94" t="n">
        <v>9</v>
      </c>
      <c r="C13" s="94" t="n">
        <v>10</v>
      </c>
      <c r="D13" s="94" t="n">
        <v>11</v>
      </c>
      <c r="E13" s="94" t="n">
        <v>12</v>
      </c>
      <c r="F13" s="94" t="n">
        <v>13</v>
      </c>
      <c r="G13" s="94" t="n">
        <v>14</v>
      </c>
      <c r="H13" s="94" t="n">
        <v>6</v>
      </c>
      <c r="I13" s="94" t="n">
        <v>7</v>
      </c>
      <c r="J13" s="94" t="n">
        <v>8</v>
      </c>
      <c r="K13" s="94" t="n">
        <v>9</v>
      </c>
      <c r="L13" s="94" t="n">
        <v>10</v>
      </c>
      <c r="M13" s="94" t="n">
        <v>11</v>
      </c>
      <c r="N13" s="94" t="n">
        <v>12</v>
      </c>
      <c r="O13" s="94" t="n">
        <v>3</v>
      </c>
      <c r="P13" s="94" t="n">
        <v>4</v>
      </c>
      <c r="Q13" s="94" t="n">
        <v>5</v>
      </c>
      <c r="R13" s="94" t="n">
        <v>6</v>
      </c>
      <c r="S13" s="94" t="n">
        <v>7</v>
      </c>
      <c r="T13" s="94" t="n">
        <v>8</v>
      </c>
      <c r="U13" s="94" t="n">
        <v>9</v>
      </c>
    </row>
    <row r="14" customFormat="false" ht="12" hidden="false" customHeight="false" outlineLevel="0" collapsed="false">
      <c r="A14" s="94" t="n">
        <v>15</v>
      </c>
      <c r="B14" s="94" t="n">
        <v>16</v>
      </c>
      <c r="C14" s="94" t="n">
        <v>17</v>
      </c>
      <c r="D14" s="94" t="n">
        <v>18</v>
      </c>
      <c r="E14" s="94" t="n">
        <v>19</v>
      </c>
      <c r="F14" s="94" t="n">
        <v>20</v>
      </c>
      <c r="G14" s="94" t="n">
        <v>21</v>
      </c>
      <c r="H14" s="94" t="n">
        <v>13</v>
      </c>
      <c r="I14" s="94" t="n">
        <v>14</v>
      </c>
      <c r="J14" s="94" t="n">
        <v>15</v>
      </c>
      <c r="K14" s="94" t="n">
        <v>16</v>
      </c>
      <c r="L14" s="94" t="n">
        <v>17</v>
      </c>
      <c r="M14" s="94" t="n">
        <v>18</v>
      </c>
      <c r="N14" s="94" t="n">
        <v>19</v>
      </c>
      <c r="O14" s="94" t="n">
        <v>10</v>
      </c>
      <c r="P14" s="94" t="n">
        <v>11</v>
      </c>
      <c r="Q14" s="94" t="n">
        <v>12</v>
      </c>
      <c r="R14" s="94" t="n">
        <v>13</v>
      </c>
      <c r="S14" s="94" t="n">
        <v>14</v>
      </c>
      <c r="T14" s="94" t="n">
        <v>15</v>
      </c>
      <c r="U14" s="94" t="n">
        <v>16</v>
      </c>
    </row>
    <row r="15" customFormat="false" ht="12" hidden="false" customHeight="false" outlineLevel="0" collapsed="false">
      <c r="A15" s="94" t="n">
        <v>22</v>
      </c>
      <c r="B15" s="94" t="n">
        <v>23</v>
      </c>
      <c r="C15" s="94" t="n">
        <v>24</v>
      </c>
      <c r="D15" s="94" t="n">
        <v>25</v>
      </c>
      <c r="E15" s="94" t="n">
        <v>26</v>
      </c>
      <c r="F15" s="94" t="n">
        <v>27</v>
      </c>
      <c r="G15" s="94" t="n">
        <v>28</v>
      </c>
      <c r="H15" s="94" t="n">
        <v>20</v>
      </c>
      <c r="I15" s="94" t="n">
        <v>21</v>
      </c>
      <c r="J15" s="94" t="n">
        <v>22</v>
      </c>
      <c r="K15" s="94" t="n">
        <v>23</v>
      </c>
      <c r="L15" s="94" t="n">
        <v>24</v>
      </c>
      <c r="M15" s="94" t="n">
        <v>25</v>
      </c>
      <c r="N15" s="94" t="n">
        <v>26</v>
      </c>
      <c r="O15" s="94" t="n">
        <v>17</v>
      </c>
      <c r="P15" s="94" t="n">
        <v>18</v>
      </c>
      <c r="Q15" s="94" t="n">
        <v>19</v>
      </c>
      <c r="R15" s="94" t="n">
        <v>20</v>
      </c>
      <c r="S15" s="94" t="n">
        <v>21</v>
      </c>
      <c r="T15" s="94" t="n">
        <v>22</v>
      </c>
      <c r="U15" s="94" t="n">
        <v>23</v>
      </c>
    </row>
    <row r="16" customFormat="false" ht="12" hidden="false" customHeight="false" outlineLevel="0" collapsed="false">
      <c r="A16" s="94" t="n">
        <v>29</v>
      </c>
      <c r="B16" s="94" t="n">
        <v>30</v>
      </c>
      <c r="C16" s="94"/>
      <c r="D16" s="94"/>
      <c r="E16" s="94"/>
      <c r="F16" s="94"/>
      <c r="G16" s="94"/>
      <c r="H16" s="94" t="n">
        <v>27</v>
      </c>
      <c r="I16" s="94" t="n">
        <v>28</v>
      </c>
      <c r="J16" s="94" t="n">
        <v>29</v>
      </c>
      <c r="K16" s="94" t="n">
        <v>30</v>
      </c>
      <c r="L16" s="94" t="n">
        <v>31</v>
      </c>
      <c r="M16" s="94"/>
      <c r="N16" s="94"/>
      <c r="O16" s="94" t="n">
        <v>24</v>
      </c>
      <c r="P16" s="94" t="n">
        <v>25</v>
      </c>
      <c r="Q16" s="94" t="n">
        <v>26</v>
      </c>
      <c r="R16" s="94" t="n">
        <v>27</v>
      </c>
      <c r="S16" s="94" t="n">
        <v>28</v>
      </c>
      <c r="T16" s="94" t="n">
        <v>29</v>
      </c>
      <c r="U16" s="94" t="n">
        <v>30</v>
      </c>
    </row>
    <row r="17" customFormat="false" ht="12" hidden="false" customHeight="fals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</row>
    <row r="19" customFormat="false" ht="13" hidden="false" customHeight="false" outlineLevel="0" collapsed="false">
      <c r="A19" s="90" t="s">
        <v>71</v>
      </c>
      <c r="B19" s="91"/>
      <c r="C19" s="91"/>
      <c r="D19" s="91"/>
      <c r="E19" s="91"/>
      <c r="F19" s="91"/>
      <c r="G19" s="92" t="n">
        <v>7</v>
      </c>
      <c r="H19" s="90" t="s">
        <v>72</v>
      </c>
      <c r="I19" s="91"/>
      <c r="J19" s="91"/>
      <c r="K19" s="91"/>
      <c r="L19" s="91"/>
      <c r="M19" s="91"/>
      <c r="N19" s="92" t="n">
        <v>8</v>
      </c>
      <c r="O19" s="90" t="s">
        <v>73</v>
      </c>
      <c r="P19" s="91"/>
      <c r="Q19" s="91"/>
      <c r="R19" s="91"/>
      <c r="S19" s="91"/>
      <c r="T19" s="91"/>
      <c r="U19" s="92" t="n">
        <v>9</v>
      </c>
    </row>
    <row r="20" customFormat="false" ht="12" hidden="false" customHeight="false" outlineLevel="0" collapsed="false">
      <c r="A20" s="93" t="s">
        <v>35</v>
      </c>
      <c r="B20" s="93" t="s">
        <v>30</v>
      </c>
      <c r="C20" s="93" t="s">
        <v>31</v>
      </c>
      <c r="D20" s="93" t="s">
        <v>32</v>
      </c>
      <c r="E20" s="93" t="s">
        <v>33</v>
      </c>
      <c r="F20" s="93" t="s">
        <v>60</v>
      </c>
      <c r="G20" s="93" t="s">
        <v>34</v>
      </c>
      <c r="H20" s="93" t="s">
        <v>35</v>
      </c>
      <c r="I20" s="93" t="s">
        <v>30</v>
      </c>
      <c r="J20" s="93" t="s">
        <v>31</v>
      </c>
      <c r="K20" s="93" t="s">
        <v>32</v>
      </c>
      <c r="L20" s="93" t="s">
        <v>33</v>
      </c>
      <c r="M20" s="93" t="s">
        <v>60</v>
      </c>
      <c r="N20" s="93" t="s">
        <v>34</v>
      </c>
      <c r="O20" s="93" t="s">
        <v>61</v>
      </c>
      <c r="P20" s="93" t="s">
        <v>62</v>
      </c>
      <c r="Q20" s="93" t="s">
        <v>63</v>
      </c>
      <c r="R20" s="93" t="s">
        <v>64</v>
      </c>
      <c r="S20" s="93" t="s">
        <v>65</v>
      </c>
      <c r="T20" s="93" t="s">
        <v>66</v>
      </c>
      <c r="U20" s="93" t="s">
        <v>67</v>
      </c>
    </row>
    <row r="21" customFormat="false" ht="12" hidden="false" customHeight="false" outlineLevel="0" collapsed="false">
      <c r="A21" s="94" t="n">
        <v>1</v>
      </c>
      <c r="B21" s="94" t="n">
        <v>2</v>
      </c>
      <c r="C21" s="94" t="n">
        <v>3</v>
      </c>
      <c r="D21" s="94" t="n">
        <v>4</v>
      </c>
      <c r="E21" s="94" t="n">
        <v>5</v>
      </c>
      <c r="F21" s="94" t="n">
        <v>6</v>
      </c>
      <c r="G21" s="94" t="n">
        <v>7</v>
      </c>
      <c r="H21" s="94"/>
      <c r="I21" s="94"/>
      <c r="J21" s="94"/>
      <c r="K21" s="94" t="n">
        <v>1</v>
      </c>
      <c r="L21" s="94" t="n">
        <v>2</v>
      </c>
      <c r="M21" s="94" t="n">
        <v>3</v>
      </c>
      <c r="N21" s="94" t="n">
        <v>4</v>
      </c>
      <c r="O21" s="94"/>
      <c r="P21" s="94"/>
      <c r="Q21" s="94"/>
      <c r="R21" s="94"/>
      <c r="S21" s="94"/>
      <c r="T21" s="94"/>
      <c r="U21" s="94" t="n">
        <v>1</v>
      </c>
    </row>
    <row r="22" customFormat="false" ht="12" hidden="false" customHeight="false" outlineLevel="0" collapsed="false">
      <c r="A22" s="94" t="n">
        <v>8</v>
      </c>
      <c r="B22" s="94" t="n">
        <v>9</v>
      </c>
      <c r="C22" s="94" t="n">
        <v>10</v>
      </c>
      <c r="D22" s="94" t="n">
        <v>11</v>
      </c>
      <c r="E22" s="94" t="n">
        <v>12</v>
      </c>
      <c r="F22" s="94" t="n">
        <v>13</v>
      </c>
      <c r="G22" s="94" t="n">
        <v>14</v>
      </c>
      <c r="H22" s="94" t="n">
        <v>5</v>
      </c>
      <c r="I22" s="94" t="n">
        <v>6</v>
      </c>
      <c r="J22" s="94" t="n">
        <v>7</v>
      </c>
      <c r="K22" s="94" t="n">
        <v>8</v>
      </c>
      <c r="L22" s="94" t="n">
        <v>9</v>
      </c>
      <c r="M22" s="94" t="n">
        <v>10</v>
      </c>
      <c r="N22" s="94" t="n">
        <v>11</v>
      </c>
      <c r="O22" s="94" t="n">
        <v>2</v>
      </c>
      <c r="P22" s="94" t="n">
        <v>3</v>
      </c>
      <c r="Q22" s="94" t="n">
        <v>4</v>
      </c>
      <c r="R22" s="94" t="n">
        <v>5</v>
      </c>
      <c r="S22" s="94" t="n">
        <v>6</v>
      </c>
      <c r="T22" s="94" t="n">
        <v>7</v>
      </c>
      <c r="U22" s="94" t="n">
        <v>8</v>
      </c>
    </row>
    <row r="23" customFormat="false" ht="12" hidden="false" customHeight="false" outlineLevel="0" collapsed="false">
      <c r="A23" s="94" t="n">
        <v>15</v>
      </c>
      <c r="B23" s="94" t="n">
        <v>16</v>
      </c>
      <c r="C23" s="94" t="n">
        <v>17</v>
      </c>
      <c r="D23" s="94" t="n">
        <v>18</v>
      </c>
      <c r="E23" s="94" t="n">
        <v>19</v>
      </c>
      <c r="F23" s="94" t="n">
        <v>20</v>
      </c>
      <c r="G23" s="94" t="n">
        <v>21</v>
      </c>
      <c r="H23" s="94" t="n">
        <v>12</v>
      </c>
      <c r="I23" s="94" t="n">
        <v>13</v>
      </c>
      <c r="J23" s="94" t="n">
        <v>14</v>
      </c>
      <c r="K23" s="94" t="n">
        <v>15</v>
      </c>
      <c r="L23" s="94" t="n">
        <v>16</v>
      </c>
      <c r="M23" s="94" t="n">
        <v>17</v>
      </c>
      <c r="N23" s="94" t="n">
        <v>18</v>
      </c>
      <c r="O23" s="94" t="n">
        <v>9</v>
      </c>
      <c r="P23" s="94" t="n">
        <v>10</v>
      </c>
      <c r="Q23" s="94" t="n">
        <v>11</v>
      </c>
      <c r="R23" s="94" t="n">
        <v>12</v>
      </c>
      <c r="S23" s="94" t="n">
        <v>13</v>
      </c>
      <c r="T23" s="94" t="n">
        <v>14</v>
      </c>
      <c r="U23" s="94" t="n">
        <v>15</v>
      </c>
    </row>
    <row r="24" customFormat="false" ht="12" hidden="false" customHeight="false" outlineLevel="0" collapsed="false">
      <c r="A24" s="94" t="n">
        <v>22</v>
      </c>
      <c r="B24" s="94" t="n">
        <v>23</v>
      </c>
      <c r="C24" s="94" t="n">
        <v>24</v>
      </c>
      <c r="D24" s="94" t="n">
        <v>25</v>
      </c>
      <c r="E24" s="94" t="n">
        <v>26</v>
      </c>
      <c r="F24" s="94" t="n">
        <v>27</v>
      </c>
      <c r="G24" s="94" t="n">
        <v>28</v>
      </c>
      <c r="H24" s="94" t="n">
        <v>19</v>
      </c>
      <c r="I24" s="94" t="n">
        <v>20</v>
      </c>
      <c r="J24" s="94" t="n">
        <v>21</v>
      </c>
      <c r="K24" s="94" t="n">
        <v>22</v>
      </c>
      <c r="L24" s="94" t="n">
        <v>23</v>
      </c>
      <c r="M24" s="94" t="n">
        <v>24</v>
      </c>
      <c r="N24" s="94" t="n">
        <v>25</v>
      </c>
      <c r="O24" s="94" t="n">
        <v>16</v>
      </c>
      <c r="P24" s="94" t="n">
        <v>17</v>
      </c>
      <c r="Q24" s="94" t="n">
        <v>18</v>
      </c>
      <c r="R24" s="94" t="n">
        <v>19</v>
      </c>
      <c r="S24" s="94" t="n">
        <v>20</v>
      </c>
      <c r="T24" s="94" t="n">
        <v>21</v>
      </c>
      <c r="U24" s="94" t="n">
        <v>22</v>
      </c>
    </row>
    <row r="25" customFormat="false" ht="12" hidden="false" customHeight="false" outlineLevel="0" collapsed="false">
      <c r="A25" s="94" t="n">
        <v>29</v>
      </c>
      <c r="B25" s="94" t="n">
        <v>30</v>
      </c>
      <c r="C25" s="94" t="n">
        <v>31</v>
      </c>
      <c r="D25" s="94"/>
      <c r="E25" s="94"/>
      <c r="F25" s="94"/>
      <c r="G25" s="94"/>
      <c r="H25" s="94" t="n">
        <v>26</v>
      </c>
      <c r="I25" s="94" t="n">
        <v>27</v>
      </c>
      <c r="J25" s="94" t="n">
        <v>28</v>
      </c>
      <c r="K25" s="94" t="n">
        <v>29</v>
      </c>
      <c r="L25" s="94" t="n">
        <v>30</v>
      </c>
      <c r="M25" s="94" t="n">
        <v>31</v>
      </c>
      <c r="N25" s="94"/>
      <c r="O25" s="94" t="n">
        <v>23</v>
      </c>
      <c r="P25" s="94" t="n">
        <v>24</v>
      </c>
      <c r="Q25" s="94" t="n">
        <v>25</v>
      </c>
      <c r="R25" s="94" t="n">
        <v>26</v>
      </c>
      <c r="S25" s="94" t="n">
        <v>27</v>
      </c>
      <c r="T25" s="94" t="n">
        <v>28</v>
      </c>
      <c r="U25" s="94" t="n">
        <v>29</v>
      </c>
    </row>
    <row r="26" customFormat="false" ht="12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 t="n">
        <v>30</v>
      </c>
      <c r="P26" s="94"/>
      <c r="Q26" s="94"/>
      <c r="R26" s="94"/>
      <c r="S26" s="94"/>
      <c r="T26" s="94"/>
      <c r="U26" s="94"/>
    </row>
    <row r="28" customFormat="false" ht="13" hidden="false" customHeight="false" outlineLevel="0" collapsed="false">
      <c r="A28" s="90" t="s">
        <v>74</v>
      </c>
      <c r="B28" s="91"/>
      <c r="C28" s="91"/>
      <c r="D28" s="91"/>
      <c r="E28" s="91"/>
      <c r="F28" s="91"/>
      <c r="G28" s="92" t="n">
        <v>10</v>
      </c>
      <c r="H28" s="90" t="s">
        <v>75</v>
      </c>
      <c r="I28" s="91"/>
      <c r="J28" s="91"/>
      <c r="K28" s="91"/>
      <c r="L28" s="91"/>
      <c r="M28" s="91"/>
      <c r="N28" s="92" t="n">
        <v>11</v>
      </c>
      <c r="O28" s="90" t="s">
        <v>76</v>
      </c>
      <c r="P28" s="91"/>
      <c r="Q28" s="91"/>
      <c r="R28" s="91"/>
      <c r="S28" s="91"/>
      <c r="T28" s="91"/>
      <c r="U28" s="92" t="n">
        <v>12</v>
      </c>
    </row>
    <row r="29" customFormat="false" ht="12" hidden="false" customHeight="false" outlineLevel="0" collapsed="false">
      <c r="A29" s="93" t="s">
        <v>35</v>
      </c>
      <c r="B29" s="93" t="s">
        <v>30</v>
      </c>
      <c r="C29" s="93" t="s">
        <v>31</v>
      </c>
      <c r="D29" s="93" t="s">
        <v>32</v>
      </c>
      <c r="E29" s="93" t="s">
        <v>33</v>
      </c>
      <c r="F29" s="93" t="s">
        <v>60</v>
      </c>
      <c r="G29" s="93" t="s">
        <v>34</v>
      </c>
      <c r="H29" s="93" t="s">
        <v>35</v>
      </c>
      <c r="I29" s="93" t="s">
        <v>30</v>
      </c>
      <c r="J29" s="93" t="s">
        <v>31</v>
      </c>
      <c r="K29" s="93" t="s">
        <v>32</v>
      </c>
      <c r="L29" s="93" t="s">
        <v>33</v>
      </c>
      <c r="M29" s="93" t="s">
        <v>60</v>
      </c>
      <c r="N29" s="93" t="s">
        <v>34</v>
      </c>
      <c r="O29" s="93" t="s">
        <v>61</v>
      </c>
      <c r="P29" s="93" t="s">
        <v>62</v>
      </c>
      <c r="Q29" s="93" t="s">
        <v>63</v>
      </c>
      <c r="R29" s="93" t="s">
        <v>64</v>
      </c>
      <c r="S29" s="93" t="s">
        <v>65</v>
      </c>
      <c r="T29" s="93" t="s">
        <v>66</v>
      </c>
      <c r="U29" s="93" t="s">
        <v>67</v>
      </c>
    </row>
    <row r="30" customFormat="false" ht="12" hidden="false" customHeight="false" outlineLevel="0" collapsed="false">
      <c r="A30" s="94"/>
      <c r="B30" s="94" t="n">
        <v>1</v>
      </c>
      <c r="C30" s="94" t="n">
        <v>2</v>
      </c>
      <c r="D30" s="94" t="n">
        <v>3</v>
      </c>
      <c r="E30" s="94" t="n">
        <v>4</v>
      </c>
      <c r="F30" s="94" t="n">
        <v>5</v>
      </c>
      <c r="G30" s="94" t="n">
        <v>6</v>
      </c>
      <c r="H30" s="94"/>
      <c r="I30" s="94"/>
      <c r="J30" s="94"/>
      <c r="K30" s="94"/>
      <c r="L30" s="94" t="n">
        <v>1</v>
      </c>
      <c r="M30" s="94" t="n">
        <v>2</v>
      </c>
      <c r="N30" s="94" t="n">
        <v>3</v>
      </c>
      <c r="O30" s="94"/>
      <c r="P30" s="94"/>
      <c r="Q30" s="94"/>
      <c r="R30" s="94"/>
      <c r="S30" s="94"/>
      <c r="T30" s="94"/>
      <c r="U30" s="94" t="n">
        <v>1</v>
      </c>
    </row>
    <row r="31" customFormat="false" ht="12" hidden="false" customHeight="false" outlineLevel="0" collapsed="false">
      <c r="A31" s="94" t="n">
        <v>7</v>
      </c>
      <c r="B31" s="94" t="n">
        <v>8</v>
      </c>
      <c r="C31" s="94" t="n">
        <v>9</v>
      </c>
      <c r="D31" s="94" t="n">
        <v>10</v>
      </c>
      <c r="E31" s="94" t="n">
        <v>11</v>
      </c>
      <c r="F31" s="94" t="n">
        <v>12</v>
      </c>
      <c r="G31" s="94" t="n">
        <v>13</v>
      </c>
      <c r="H31" s="94" t="n">
        <v>4</v>
      </c>
      <c r="I31" s="94" t="n">
        <v>5</v>
      </c>
      <c r="J31" s="94" t="n">
        <v>6</v>
      </c>
      <c r="K31" s="94" t="n">
        <v>7</v>
      </c>
      <c r="L31" s="94" t="n">
        <v>8</v>
      </c>
      <c r="M31" s="94" t="n">
        <v>9</v>
      </c>
      <c r="N31" s="94" t="n">
        <v>10</v>
      </c>
      <c r="O31" s="94" t="n">
        <v>2</v>
      </c>
      <c r="P31" s="94" t="n">
        <v>3</v>
      </c>
      <c r="Q31" s="94" t="n">
        <v>4</v>
      </c>
      <c r="R31" s="94" t="n">
        <v>5</v>
      </c>
      <c r="S31" s="94" t="n">
        <v>6</v>
      </c>
      <c r="T31" s="94" t="n">
        <v>7</v>
      </c>
      <c r="U31" s="94" t="n">
        <v>8</v>
      </c>
    </row>
    <row r="32" customFormat="false" ht="12" hidden="false" customHeight="false" outlineLevel="0" collapsed="false">
      <c r="A32" s="94" t="n">
        <v>14</v>
      </c>
      <c r="B32" s="94" t="n">
        <v>15</v>
      </c>
      <c r="C32" s="94" t="n">
        <v>16</v>
      </c>
      <c r="D32" s="94" t="n">
        <v>17</v>
      </c>
      <c r="E32" s="94" t="n">
        <v>18</v>
      </c>
      <c r="F32" s="94" t="n">
        <v>19</v>
      </c>
      <c r="G32" s="94" t="n">
        <v>20</v>
      </c>
      <c r="H32" s="94" t="n">
        <v>11</v>
      </c>
      <c r="I32" s="94" t="n">
        <v>12</v>
      </c>
      <c r="J32" s="94" t="n">
        <v>13</v>
      </c>
      <c r="K32" s="94" t="n">
        <v>14</v>
      </c>
      <c r="L32" s="94" t="n">
        <v>15</v>
      </c>
      <c r="M32" s="94" t="n">
        <v>16</v>
      </c>
      <c r="N32" s="94" t="n">
        <v>17</v>
      </c>
      <c r="O32" s="94" t="n">
        <v>9</v>
      </c>
      <c r="P32" s="94" t="n">
        <v>10</v>
      </c>
      <c r="Q32" s="94" t="n">
        <v>11</v>
      </c>
      <c r="R32" s="94" t="n">
        <v>12</v>
      </c>
      <c r="S32" s="94" t="n">
        <v>13</v>
      </c>
      <c r="T32" s="94" t="n">
        <v>14</v>
      </c>
      <c r="U32" s="94" t="n">
        <v>15</v>
      </c>
    </row>
    <row r="33" customFormat="false" ht="12" hidden="false" customHeight="false" outlineLevel="0" collapsed="false">
      <c r="A33" s="94" t="n">
        <v>21</v>
      </c>
      <c r="B33" s="94" t="n">
        <v>22</v>
      </c>
      <c r="C33" s="94" t="n">
        <v>23</v>
      </c>
      <c r="D33" s="94" t="n">
        <v>24</v>
      </c>
      <c r="E33" s="94" t="n">
        <v>25</v>
      </c>
      <c r="F33" s="94" t="n">
        <v>26</v>
      </c>
      <c r="G33" s="94" t="n">
        <v>27</v>
      </c>
      <c r="H33" s="94" t="n">
        <v>18</v>
      </c>
      <c r="I33" s="94" t="n">
        <v>19</v>
      </c>
      <c r="J33" s="94" t="n">
        <v>20</v>
      </c>
      <c r="K33" s="94" t="n">
        <v>21</v>
      </c>
      <c r="L33" s="94" t="n">
        <v>22</v>
      </c>
      <c r="M33" s="94" t="n">
        <v>23</v>
      </c>
      <c r="N33" s="94" t="n">
        <v>24</v>
      </c>
      <c r="O33" s="94" t="n">
        <v>16</v>
      </c>
      <c r="P33" s="94" t="n">
        <v>17</v>
      </c>
      <c r="Q33" s="94" t="n">
        <v>18</v>
      </c>
      <c r="R33" s="94" t="n">
        <v>19</v>
      </c>
      <c r="S33" s="94" t="n">
        <v>20</v>
      </c>
      <c r="T33" s="94" t="n">
        <v>21</v>
      </c>
      <c r="U33" s="94" t="n">
        <v>22</v>
      </c>
    </row>
    <row r="34" customFormat="false" ht="12" hidden="false" customHeight="false" outlineLevel="0" collapsed="false">
      <c r="A34" s="94" t="n">
        <v>28</v>
      </c>
      <c r="B34" s="94" t="n">
        <v>29</v>
      </c>
      <c r="C34" s="94" t="n">
        <v>30</v>
      </c>
      <c r="D34" s="94" t="n">
        <v>31</v>
      </c>
      <c r="E34" s="94"/>
      <c r="F34" s="94"/>
      <c r="G34" s="94"/>
      <c r="H34" s="94" t="n">
        <v>25</v>
      </c>
      <c r="I34" s="94" t="n">
        <v>26</v>
      </c>
      <c r="J34" s="94" t="n">
        <v>27</v>
      </c>
      <c r="K34" s="94" t="n">
        <v>28</v>
      </c>
      <c r="L34" s="94" t="n">
        <v>29</v>
      </c>
      <c r="M34" s="94" t="n">
        <v>30</v>
      </c>
      <c r="N34" s="94"/>
      <c r="O34" s="94" t="n">
        <v>23</v>
      </c>
      <c r="P34" s="94" t="n">
        <v>24</v>
      </c>
      <c r="Q34" s="94" t="n">
        <v>25</v>
      </c>
      <c r="R34" s="94" t="n">
        <v>26</v>
      </c>
      <c r="S34" s="94" t="n">
        <v>27</v>
      </c>
      <c r="T34" s="94" t="n">
        <v>28</v>
      </c>
      <c r="U34" s="94" t="n">
        <v>29</v>
      </c>
    </row>
    <row r="35" customFormat="false" ht="12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 t="n">
        <v>30</v>
      </c>
      <c r="P35" s="94" t="n">
        <v>31</v>
      </c>
      <c r="Q35" s="94"/>
      <c r="R35" s="94"/>
      <c r="S35" s="94"/>
      <c r="T35" s="94"/>
      <c r="U35" s="94"/>
    </row>
  </sheetData>
  <conditionalFormatting sqref="A3:U8 A12:U17 A21:U26 A30:U35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0.984027777777778" bottom="0.845833333333333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3.82"/>
  </cols>
  <sheetData>
    <row r="2" customFormat="false" ht="18" hidden="false" customHeight="false" outlineLevel="0" collapsed="false">
      <c r="A2" s="2" t="s">
        <v>1</v>
      </c>
      <c r="B2" s="2"/>
    </row>
    <row r="4" customFormat="false" ht="21.75" hidden="false" customHeight="true" outlineLevel="0" collapsed="false">
      <c r="A4" s="95" t="s">
        <v>77</v>
      </c>
      <c r="B4" s="23"/>
    </row>
    <row r="5" customFormat="false" ht="12" hidden="false" customHeight="false" outlineLevel="0" collapsed="false">
      <c r="A5" s="95" t="s">
        <v>78</v>
      </c>
      <c r="B5" s="23"/>
    </row>
    <row r="6" customFormat="false" ht="12" hidden="false" customHeight="false" outlineLevel="0" collapsed="false">
      <c r="A6" s="95" t="s">
        <v>79</v>
      </c>
      <c r="B6" s="23"/>
    </row>
    <row r="7" customFormat="false" ht="12" hidden="false" customHeight="false" outlineLevel="0" collapsed="false">
      <c r="A7" s="95" t="s">
        <v>80</v>
      </c>
      <c r="B7" s="23"/>
    </row>
    <row r="8" customFormat="false" ht="12" hidden="false" customHeight="false" outlineLevel="0" collapsed="false">
      <c r="A8" s="95" t="s">
        <v>81</v>
      </c>
      <c r="B8" s="23"/>
    </row>
    <row r="10" customFormat="false" ht="19.5" hidden="false" customHeight="true" outlineLevel="0" collapsed="false">
      <c r="A10" s="95" t="s">
        <v>82</v>
      </c>
      <c r="B10" s="23"/>
    </row>
    <row r="11" customFormat="false" ht="12" hidden="false" customHeight="false" outlineLevel="0" collapsed="false">
      <c r="A11" s="95" t="s">
        <v>78</v>
      </c>
      <c r="B11" s="23"/>
    </row>
    <row r="12" customFormat="false" ht="12" hidden="false" customHeight="false" outlineLevel="0" collapsed="false">
      <c r="A12" s="95" t="s">
        <v>79</v>
      </c>
      <c r="B12" s="23"/>
    </row>
    <row r="13" customFormat="false" ht="12" hidden="false" customHeight="false" outlineLevel="0" collapsed="false">
      <c r="A13" s="95" t="s">
        <v>80</v>
      </c>
      <c r="B13" s="23"/>
    </row>
    <row r="14" customFormat="false" ht="12" hidden="false" customHeight="false" outlineLevel="0" collapsed="false">
      <c r="A14" s="95" t="s">
        <v>81</v>
      </c>
      <c r="B14" s="23"/>
    </row>
    <row r="16" customFormat="false" ht="20.25" hidden="false" customHeight="true" outlineLevel="0" collapsed="false">
      <c r="A16" s="95" t="s">
        <v>83</v>
      </c>
      <c r="B16" s="23"/>
    </row>
    <row r="17" customFormat="false" ht="12" hidden="false" customHeight="false" outlineLevel="0" collapsed="false">
      <c r="A17" s="95" t="s">
        <v>78</v>
      </c>
      <c r="B17" s="23"/>
    </row>
    <row r="18" customFormat="false" ht="12" hidden="false" customHeight="false" outlineLevel="0" collapsed="false">
      <c r="A18" s="95" t="s">
        <v>79</v>
      </c>
      <c r="B18" s="23"/>
    </row>
    <row r="19" customFormat="false" ht="12" hidden="false" customHeight="false" outlineLevel="0" collapsed="false">
      <c r="A19" s="95" t="s">
        <v>80</v>
      </c>
      <c r="B19" s="23"/>
    </row>
    <row r="20" customFormat="false" ht="12" hidden="false" customHeight="false" outlineLevel="0" collapsed="false">
      <c r="A20" s="95" t="s">
        <v>81</v>
      </c>
      <c r="B20" s="2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61111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1:37:21Z</dcterms:created>
  <dc:creator>LT</dc:creator>
  <dc:description/>
  <dc:language>en-US</dc:language>
  <cp:lastModifiedBy>Romain Bardin</cp:lastModifiedBy>
  <cp:lastPrinted>2014-02-07T15:23:25Z</cp:lastPrinted>
  <dcterms:modified xsi:type="dcterms:W3CDTF">2015-07-29T15:32:41Z</dcterms:modified>
  <cp:revision>0</cp:revision>
  <dc:subject/>
  <dc:title/>
</cp:coreProperties>
</file>